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2 YY A grubu" sheetId="1" state="visible" r:id="rId2"/>
    <sheet name="2 YY B grubu" sheetId="2" state="visible" r:id="rId3"/>
    <sheet name="4 YY A GRUBU" sheetId="3" state="visible" r:id="rId4"/>
    <sheet name="4 YY B GRUBU" sheetId="4" state="visible" r:id="rId5"/>
    <sheet name="6 YY A GRUBU" sheetId="5" state="visible" r:id="rId6"/>
    <sheet name="6 YY B GRUBU" sheetId="6" state="visible" r:id="rId7"/>
    <sheet name="8 YY A GRUBU" sheetId="7" state="visible" r:id="rId8"/>
    <sheet name="8 YY B GRUBU" sheetId="8" state="visible" r:id="rId9"/>
    <sheet name="Pazartesi" sheetId="9" state="hidden" r:id="rId10"/>
    <sheet name="Salı" sheetId="10" state="hidden" r:id="rId11"/>
    <sheet name="Çarşamba" sheetId="11" state="hidden" r:id="rId12"/>
    <sheet name="Perşembe" sheetId="12" state="hidden" r:id="rId13"/>
    <sheet name="Cuma" sheetId="13" state="hidden" r:id="rId14"/>
    <sheet name="M1" sheetId="14" state="hidden" r:id="rId15"/>
    <sheet name="2 YY İÖ" sheetId="15" state="hidden" r:id="rId16"/>
    <sheet name="4 YY İÖ" sheetId="16" state="hidden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247">
  <si>
    <t xml:space="preserve">İ.Ü. İKTİSAT FAKÜLTESİ</t>
  </si>
  <si>
    <t xml:space="preserve">İKTİSAT BÖLÜMÜ 2018 – 2019 EĞİTİM ÖĞRETİM YILI BAHAR DÖNEMİ</t>
  </si>
  <si>
    <t xml:space="preserve">ÖRGÜN ÖĞRETİM 2. YARIYIL A GRUBU DERS PROGRAMI</t>
  </si>
  <si>
    <t xml:space="preserve">Saat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08.00-08.50</t>
  </si>
  <si>
    <t xml:space="preserve">Matematik II</t>
  </si>
  <si>
    <t xml:space="preserve">Doç. Dr. Deniz Giz</t>
  </si>
  <si>
    <t xml:space="preserve">M1</t>
  </si>
  <si>
    <t xml:space="preserve">09.00-09.50</t>
  </si>
  <si>
    <t xml:space="preserve">İktisada Giriş II</t>
  </si>
  <si>
    <t xml:space="preserve">Prof. Dr.Burak Atamtürk</t>
  </si>
  <si>
    <t xml:space="preserve">İKB15</t>
  </si>
  <si>
    <t xml:space="preserve">10.00-10.50</t>
  </si>
  <si>
    <t xml:space="preserve">Siyasi Olaylar Tarihi</t>
  </si>
  <si>
    <t xml:space="preserve">Dr. Öğr. Ü. Gizem Bilgin Aytaç</t>
  </si>
  <si>
    <t xml:space="preserve">İK106</t>
  </si>
  <si>
    <t xml:space="preserve">11.00-11.50</t>
  </si>
  <si>
    <t xml:space="preserve">Atatürk İlkeleri ve İnkılap Tarihi II</t>
  </si>
  <si>
    <t xml:space="preserve">Yabancı öğrenciler için Atatürk İlkeleri ve İnkılap Tarihi II</t>
  </si>
  <si>
    <t xml:space="preserve">Okt. AYDIN ÇAKMAK</t>
  </si>
  <si>
    <t xml:space="preserve">Dr. Öğr. Ü. Yakup Ahbab</t>
  </si>
  <si>
    <t xml:space="preserve">UZAKTAN</t>
  </si>
  <si>
    <t xml:space="preserve">12.00-12.50</t>
  </si>
  <si>
    <t xml:space="preserve">Bilişim Teknolojileri</t>
  </si>
  <si>
    <t xml:space="preserve">Dr. Öğr. Ü. Suat Karagöz</t>
  </si>
  <si>
    <t xml:space="preserve">Lab 2</t>
  </si>
  <si>
    <t xml:space="preserve">13.00-13.50</t>
  </si>
  <si>
    <t xml:space="preserve">İşletme</t>
  </si>
  <si>
    <t xml:space="preserve">İktisadi Sistemler</t>
  </si>
  <si>
    <t xml:space="preserve">Prof. Dr. Mehmet Baykal</t>
  </si>
  <si>
    <t xml:space="preserve">Doç. Dr. Burak Kaymakçı</t>
  </si>
  <si>
    <t xml:space="preserve">Yabancı Dil</t>
  </si>
  <si>
    <t xml:space="preserve">Okt. Filiz Türkmen</t>
  </si>
  <si>
    <t xml:space="preserve">Z3</t>
  </si>
  <si>
    <t xml:space="preserve">UZAKTAN 13:00-14:20</t>
  </si>
  <si>
    <t xml:space="preserve">14.00-14.50</t>
  </si>
  <si>
    <t xml:space="preserve">Doğal Kaynaklar Ekonomisi</t>
  </si>
  <si>
    <t xml:space="preserve">Prof.Dr.Arzu İmren Çakmak</t>
  </si>
  <si>
    <t xml:space="preserve">Türk İktisat Tarihi</t>
  </si>
  <si>
    <t xml:space="preserve"> Güzel Sanatlar II</t>
  </si>
  <si>
    <t xml:space="preserve">Doç.Dr. Ömer KARAOĞLU</t>
  </si>
  <si>
    <t xml:space="preserve">Dr. Öğr. Ü. Akın TUNCER</t>
  </si>
  <si>
    <t xml:space="preserve">15.00-15.50</t>
  </si>
  <si>
    <t xml:space="preserve">Kamu Yönetimi</t>
  </si>
  <si>
    <t xml:space="preserve">Prof.Dr. Mustafa Delican </t>
  </si>
  <si>
    <t xml:space="preserve">M2</t>
  </si>
  <si>
    <t xml:space="preserve">16.00-16.50</t>
  </si>
  <si>
    <t xml:space="preserve">17.00-17.50</t>
  </si>
  <si>
    <t xml:space="preserve">Türk Dili II</t>
  </si>
  <si>
    <t xml:space="preserve">Yabancı Öğrenciler İçin Türk Dili II</t>
  </si>
  <si>
    <t xml:space="preserve">Öğr. Gör. Salim YALÇIN</t>
  </si>
  <si>
    <t xml:space="preserve">18:00- 18:50</t>
  </si>
  <si>
    <t xml:space="preserve">Bölüm Başkanı:</t>
  </si>
  <si>
    <t xml:space="preserve">İmza:</t>
  </si>
  <si>
    <t xml:space="preserve">ÖRGÜN ÖĞRETİM 2. YARIYIL B GRUBU DERS PROGRAMI</t>
  </si>
  <si>
    <t xml:space="preserve">Prof. Dr.Gülden Ülgen</t>
  </si>
  <si>
    <t xml:space="preserve">İKZ01</t>
  </si>
  <si>
    <t xml:space="preserve">Dr. Öğr. Ü. Sema Yolaç</t>
  </si>
  <si>
    <t xml:space="preserve">Lab2</t>
  </si>
  <si>
    <t xml:space="preserve">M9</t>
  </si>
  <si>
    <t xml:space="preserve">Prof. Dr. Ahmet Kala</t>
  </si>
  <si>
    <t xml:space="preserve">BİRİNCİ ÖĞRETİM 4. YARIYIL A GRUBU DERS PROGRAMI</t>
  </si>
  <si>
    <t xml:space="preserve">Sosyolojiye Giriş</t>
  </si>
  <si>
    <t xml:space="preserve">Dr. Öğr. Üys. Uğur Dolgun</t>
  </si>
  <si>
    <t xml:space="preserve">İK203</t>
  </si>
  <si>
    <t xml:space="preserve">Kamu Maliyesi</t>
  </si>
  <si>
    <t xml:space="preserve">Turizm Politikası ve Planlama</t>
  </si>
  <si>
    <t xml:space="preserve">Dr. Öğr. Ü. R. Emre Eriçok</t>
  </si>
  <si>
    <t xml:space="preserve">Dr.Öğr. Üys. Suna Muğan Ertuğral</t>
  </si>
  <si>
    <t xml:space="preserve">İstatistik II</t>
  </si>
  <si>
    <t xml:space="preserve">Doç. Dr. Özlem Yorulmaz</t>
  </si>
  <si>
    <t xml:space="preserve">Değerleme ve Dönem Sonu İşlemleri</t>
  </si>
  <si>
    <t xml:space="preserve">Sosyal Siyaset</t>
  </si>
  <si>
    <t xml:space="preserve">Dr. Öğr. Ü.  Elçin Şişmanoğlu</t>
  </si>
  <si>
    <t xml:space="preserve">Prof. Dr. Recep Seymen</t>
  </si>
  <si>
    <t xml:space="preserve">Kantitatif İktisat II</t>
  </si>
  <si>
    <t xml:space="preserve">Doç. Dr. Burcu Kıran</t>
  </si>
  <si>
    <t xml:space="preserve">Anayasa Hukuku</t>
  </si>
  <si>
    <t xml:space="preserve">Doç. Dr. Hüseyin Özcan</t>
  </si>
  <si>
    <t xml:space="preserve">İK103</t>
  </si>
  <si>
    <t xml:space="preserve">Mikro İktisat II</t>
  </si>
  <si>
    <t xml:space="preserve">Prof.Dr. Zekai Özdemir</t>
  </si>
  <si>
    <t xml:space="preserve">Makro İktisat II</t>
  </si>
  <si>
    <t xml:space="preserve">Prof. Dr.Gökhan Karabulut</t>
  </si>
  <si>
    <t xml:space="preserve">19:00-19:50</t>
  </si>
  <si>
    <t xml:space="preserve">BİRİNCİ ÖĞRETİM 4. YARIYIL B GRUBU DERS PROGRAMI</t>
  </si>
  <si>
    <t xml:space="preserve">Dr. Öğr. Üys Leyla İşbilen Yüzel</t>
  </si>
  <si>
    <t xml:space="preserve">Elçin Şişmanoğlu</t>
  </si>
  <si>
    <t xml:space="preserve">Prof.Dr.B.Elif Yılmaz</t>
  </si>
  <si>
    <t xml:space="preserve">Prof. Dr. Dündar Murat Demiröz</t>
  </si>
  <si>
    <t xml:space="preserve">Prof. Dr. Aydan Kansu</t>
  </si>
  <si>
    <t xml:space="preserve">M3</t>
  </si>
  <si>
    <t xml:space="preserve">ÖRGÜN ÖĞRETİM 6. YARIYIL A GRUBU DERS PROGRAMI</t>
  </si>
  <si>
    <t xml:space="preserve">Turizm Ekonomisi</t>
  </si>
  <si>
    <t xml:space="preserve">Prof.Dr.Mithat Zeki Dinçer</t>
  </si>
  <si>
    <t xml:space="preserve">Matematiksel İktisat</t>
  </si>
  <si>
    <t xml:space="preserve">Bankacılık ve Finansal Kurumlar</t>
  </si>
  <si>
    <t xml:space="preserve">Prof.Dr. Dündar Murat Demiröz</t>
  </si>
  <si>
    <t xml:space="preserve">Doç.Dr.Abdülkadir Tuna</t>
  </si>
  <si>
    <t xml:space="preserve">Yenilik İktisadı</t>
  </si>
  <si>
    <t xml:space="preserve">Doç.Dr.Elif Haykır Hobikoğlu</t>
  </si>
  <si>
    <t xml:space="preserve">Para Teorisi ve Politikası</t>
  </si>
  <si>
    <t xml:space="preserve">Doç.Dr.Murat Birdal</t>
  </si>
  <si>
    <t xml:space="preserve">Finansal Analiz</t>
  </si>
  <si>
    <t xml:space="preserve">Dr. Öğr. Ü. Arif Saldanlı</t>
  </si>
  <si>
    <t xml:space="preserve">Maliyet Muhasebesi</t>
  </si>
  <si>
    <t xml:space="preserve">Pazarlama İlkeleri</t>
  </si>
  <si>
    <t xml:space="preserve">Dr. Öğr. Ü. Z. Emre Erkal</t>
  </si>
  <si>
    <t xml:space="preserve">Öğr. Gör. Dr. Burçak BOYDAK</t>
  </si>
  <si>
    <t xml:space="preserve">İK101</t>
  </si>
  <si>
    <t xml:space="preserve">18.00-18.50</t>
  </si>
  <si>
    <t xml:space="preserve">ÖRGÜN ÖĞRETİM 6. YARIYIL B GRUBU DERS PROGRAMI</t>
  </si>
  <si>
    <t xml:space="preserve">Dr. Öğr. Ü. Mehmet Sabri Topak</t>
  </si>
  <si>
    <t xml:space="preserve">Doç. Dr. Barış Kablamacı</t>
  </si>
  <si>
    <t xml:space="preserve">Doç.Dr.Özlem Durgun</t>
  </si>
  <si>
    <t xml:space="preserve">Prof.Dr. Ahmet İncekara</t>
  </si>
  <si>
    <t xml:space="preserve">UB2</t>
  </si>
  <si>
    <t xml:space="preserve">Öğr. Gör. Dr. Burçak Boydak</t>
  </si>
  <si>
    <t xml:space="preserve">ÖRGÜN ÖĞRETİM 8. YARIYIL A GRUBU DERS PROGRAMI</t>
  </si>
  <si>
    <t xml:space="preserve">Dünya Ekonomisi | Uluslararası Piyasalar ve Türkiye</t>
  </si>
  <si>
    <t xml:space="preserve">Bilgi Ekonomisi</t>
  </si>
  <si>
    <t xml:space="preserve">Prof. Dr. Metin Toprak| Doç.Dr.Özlem Durgun</t>
  </si>
  <si>
    <t xml:space="preserve">Doç. Dr. Demet Çak</t>
  </si>
  <si>
    <t xml:space="preserve">Hukuk Lab  |  İKB15</t>
  </si>
  <si>
    <t xml:space="preserve">İktisadi Analiz</t>
  </si>
  <si>
    <t xml:space="preserve">İktisadi Kalkınma</t>
  </si>
  <si>
    <t xml:space="preserve">Doç. Dr. Nurtaç Yıldırım</t>
  </si>
  <si>
    <t xml:space="preserve">Doç.Dr.Emine Tahsin</t>
  </si>
  <si>
    <t xml:space="preserve">12:00-12:50</t>
  </si>
  <si>
    <t xml:space="preserve">Güncel Ekonomik Sorunlar</t>
  </si>
  <si>
    <t xml:space="preserve">Endüstri Ekonomisi</t>
  </si>
  <si>
    <t xml:space="preserve">Bolgesel | Denetim Yonetim </t>
  </si>
  <si>
    <t xml:space="preserve">Doç. Dr. Oğuzhan Özçelebi</t>
  </si>
  <si>
    <t xml:space="preserve">Doç. Dr. Ç. Börke Tunalı | Dr. Öğr. Üys. Elçin Şişmanoğlu </t>
  </si>
  <si>
    <t xml:space="preserve">İK106  |     İKB21  </t>
  </si>
  <si>
    <t xml:space="preserve">Tarım Ekonomisi</t>
  </si>
  <si>
    <t xml:space="preserve">İktisadi Planlama Teknikleri </t>
  </si>
  <si>
    <t xml:space="preserve">Prof. Dr. Havva Tunç</t>
  </si>
  <si>
    <t xml:space="preserve">Doç.Dr.Oğuzhan Özçelebi</t>
  </si>
  <si>
    <t xml:space="preserve">ÖRGÜN ÖĞRETİM 8. YARIYIL B GRUBU DERS PROGRAMI</t>
  </si>
  <si>
    <t xml:space="preserve"> Dünya Ekonomisi | Uluslararası Piyasalar ve Türkiye</t>
  </si>
  <si>
    <t xml:space="preserve">Doç.Dr.Çiğdem Börke Tunalı</t>
  </si>
  <si>
    <t xml:space="preserve">Doç.Dr.Selman Yılmaz</t>
  </si>
  <si>
    <t xml:space="preserve">Prof.Dr.Havva Tunç</t>
  </si>
  <si>
    <t xml:space="preserve">Doç.Dr.Zahide Ayyıldız Onaran</t>
  </si>
  <si>
    <t xml:space="preserve">      İKTİSAT BÖLÜMÜ 2016 – 2017 EĞİTİM ÖĞRETİM YILI</t>
  </si>
  <si>
    <t xml:space="preserve">Pazartesi DERS PROGRAMI</t>
  </si>
  <si>
    <t xml:space="preserve">2A</t>
  </si>
  <si>
    <t xml:space="preserve">2B</t>
  </si>
  <si>
    <t xml:space="preserve">4A</t>
  </si>
  <si>
    <t xml:space="preserve">4B</t>
  </si>
  <si>
    <t xml:space="preserve">6A</t>
  </si>
  <si>
    <t xml:space="preserve">6B</t>
  </si>
  <si>
    <t xml:space="preserve">8A</t>
  </si>
  <si>
    <t xml:space="preserve">8B</t>
  </si>
  <si>
    <t xml:space="preserve">İK203 | İK106</t>
  </si>
  <si>
    <t xml:space="preserve">iKB15  </t>
  </si>
  <si>
    <t xml:space="preserve">İK203  | İK106</t>
  </si>
  <si>
    <t xml:space="preserve">İK203| İK106</t>
  </si>
  <si>
    <t xml:space="preserve">İKB15  </t>
  </si>
  <si>
    <t xml:space="preserve">Salı DERS PROGRAMI</t>
  </si>
  <si>
    <t xml:space="preserve">Çarşamba DERS PROGRAMI</t>
  </si>
  <si>
    <t xml:space="preserve">Perşembe DERS PROGRAMI</t>
  </si>
  <si>
    <t xml:space="preserve">Cuma DERS PROGRAMI</t>
  </si>
  <si>
    <t xml:space="preserve">2016-2017 AKADEMİK YILINDAN İTİBAREN</t>
  </si>
  <si>
    <t xml:space="preserve">İKTİSAT FAKÜLTESİ</t>
  </si>
  <si>
    <r>
      <rPr>
        <b val="true"/>
        <sz val="13"/>
        <color rgb="FF000000"/>
        <rFont val="Times New Roman"/>
        <family val="1"/>
        <charset val="162"/>
      </rPr>
      <t xml:space="preserve">İKTİSAT / ÇALIŞMA EKONOMİSİ VE ENDÜSTRİ İLİŞKİLERİ / SİYASET BİLİMİ VE ULUSLARARASI İLİŞKİLER / İKİNCİ ÖĞRETİM PROGRAMLAR / </t>
    </r>
    <r>
      <rPr>
        <b val="true"/>
        <sz val="16"/>
        <color rgb="FFDD0806"/>
        <rFont val="Times New Roman"/>
        <family val="1"/>
        <charset val="162"/>
      </rPr>
      <t xml:space="preserve">1. SINIF</t>
    </r>
    <r>
      <rPr>
        <b val="true"/>
        <sz val="16"/>
        <color rgb="FF000000"/>
        <rFont val="Times New Roman"/>
        <family val="1"/>
        <charset val="162"/>
      </rPr>
      <t xml:space="preserve"> </t>
    </r>
    <r>
      <rPr>
        <b val="true"/>
        <sz val="13"/>
        <color rgb="FF000000"/>
        <rFont val="Times New Roman"/>
        <family val="1"/>
        <charset val="162"/>
      </rPr>
      <t xml:space="preserve">/</t>
    </r>
    <r>
      <rPr>
        <b val="true"/>
        <sz val="13"/>
        <color rgb="FFDD0806"/>
        <rFont val="Times New Roman"/>
        <family val="1"/>
        <charset val="162"/>
      </rPr>
      <t xml:space="preserve"> </t>
    </r>
    <r>
      <rPr>
        <b val="true"/>
        <sz val="13"/>
        <rFont val="Times New Roman"/>
        <family val="1"/>
        <charset val="162"/>
      </rPr>
      <t xml:space="preserve">SINAV YAPILACAK DERSLER VE ÖĞRETİM ÜYELERİ</t>
    </r>
  </si>
  <si>
    <t xml:space="preserve">YIL</t>
  </si>
  <si>
    <t xml:space="preserve">YY</t>
  </si>
  <si>
    <t xml:space="preserve">DERS ADI</t>
  </si>
  <si>
    <t xml:space="preserve">Kredi</t>
  </si>
  <si>
    <t xml:space="preserve">AKTS</t>
  </si>
  <si>
    <t xml:space="preserve">Z/S</t>
  </si>
  <si>
    <t xml:space="preserve">ÖĞRETİM ÜYESİ</t>
  </si>
  <si>
    <r>
      <rPr>
        <b val="true"/>
        <sz val="13"/>
        <color rgb="FF000000"/>
        <rFont val="Times New Roman"/>
        <family val="1"/>
        <charset val="162"/>
      </rPr>
      <t xml:space="preserve">REKTÖRLÜKÇE GÖREVLENRİLEN ÖĞRETİM ÜYELERİ (</t>
    </r>
    <r>
      <rPr>
        <b val="true"/>
        <i val="true"/>
        <sz val="10"/>
        <color rgb="FF000000"/>
        <rFont val="Times New Roman"/>
        <family val="1"/>
        <charset val="162"/>
      </rPr>
      <t xml:space="preserve">Akademik dönem başında kesinleşir)</t>
    </r>
  </si>
  <si>
    <t xml:space="preserve">AÇIKLAMA</t>
  </si>
  <si>
    <t xml:space="preserve">2016</t>
  </si>
  <si>
    <t xml:space="preserve">2</t>
  </si>
  <si>
    <t xml:space="preserve">AFET KÜLTÜRÜ</t>
  </si>
  <si>
    <t xml:space="preserve">Seçmeli</t>
  </si>
  <si>
    <t xml:space="preserve">OKT.YILDIRIM GÜNGÖR</t>
  </si>
  <si>
    <t xml:space="preserve">*</t>
  </si>
  <si>
    <t xml:space="preserve">1.ve 2.yy'da sınav yapılacak</t>
  </si>
  <si>
    <t xml:space="preserve">BEDEN EĞİTİMİ II</t>
  </si>
  <si>
    <t xml:space="preserve">0</t>
  </si>
  <si>
    <t xml:space="preserve">1</t>
  </si>
  <si>
    <t xml:space="preserve">OKT.ORHUN GÜNGÖRDÜ</t>
  </si>
  <si>
    <t xml:space="preserve">BİLİŞİM TEKNOLOJİLERİ</t>
  </si>
  <si>
    <t xml:space="preserve">YRD.DOÇ.DR.SUAT KARAGÖZ</t>
  </si>
  <si>
    <t xml:space="preserve">DOĞAL KAYNAKLAR EKONOMİSİ</t>
  </si>
  <si>
    <t xml:space="preserve">PROF.DR.ARZU İMREN</t>
  </si>
  <si>
    <t xml:space="preserve">GÜZEL SANATLAR II</t>
  </si>
  <si>
    <t xml:space="preserve">OKT.HATİCE ADIGÜZEL</t>
  </si>
  <si>
    <t xml:space="preserve">KAMU YÖNETİMİ</t>
  </si>
  <si>
    <t xml:space="preserve">PROF.DR.MUSTAFA DELİCAN</t>
  </si>
  <si>
    <t xml:space="preserve">SİYASİ OLAYLAR TARİHİ</t>
  </si>
  <si>
    <t xml:space="preserve">YRD.DOÇ.DR.GİZEM BİLGİN AYTAÇ</t>
  </si>
  <si>
    <t xml:space="preserve">SOSYAL BİLİMLERDE YÖNTEM</t>
  </si>
  <si>
    <t xml:space="preserve">YRD.DOÇ.DR.BURHAN BALOĞLU</t>
  </si>
  <si>
    <t xml:space="preserve">ATATÜRK İLKELERİ VE İNKILAP TARİHİ II</t>
  </si>
  <si>
    <t xml:space="preserve">Zorunlu</t>
  </si>
  <si>
    <t xml:space="preserve">OKT.AYDIN ÇAKMAK </t>
  </si>
  <si>
    <t xml:space="preserve">İKTİSADA GİRİŞ II</t>
  </si>
  <si>
    <t xml:space="preserve">4</t>
  </si>
  <si>
    <t xml:space="preserve">6</t>
  </si>
  <si>
    <t xml:space="preserve">DOÇ.DR.HALİL TUNALI</t>
  </si>
  <si>
    <t xml:space="preserve">İKTİSAT TARİHİ</t>
  </si>
  <si>
    <t xml:space="preserve">3</t>
  </si>
  <si>
    <t xml:space="preserve">DOÇ.DR.KADİR YILDIRIM</t>
  </si>
  <si>
    <t xml:space="preserve">MATEMATİK II</t>
  </si>
  <si>
    <t xml:space="preserve">YRD.DOÇ.DR.ŞENOL EMİR</t>
  </si>
  <si>
    <t xml:space="preserve">SİYASET BİLİMİNE GİRİŞ</t>
  </si>
  <si>
    <t xml:space="preserve">YRD.DOÇ.DR.LEYLA SANLI OLUÇ</t>
  </si>
  <si>
    <t xml:space="preserve">SOSYOLOJİYE GİRİŞ</t>
  </si>
  <si>
    <t xml:space="preserve">YRD.DOÇ.DR.UĞUR DOLGUN</t>
  </si>
  <si>
    <t xml:space="preserve">TÜRK DİLİ II</t>
  </si>
  <si>
    <t xml:space="preserve">OKT. ASUMAN REYHAN KURT</t>
  </si>
  <si>
    <t xml:space="preserve">YABANCI DİL (İNGİLİZCE) II</t>
  </si>
  <si>
    <t xml:space="preserve">OKT.EMEL ATAMAN</t>
  </si>
  <si>
    <t xml:space="preserve">İKTİSAT BÖLÜMÜ 2016 - 2017 EĞİTİM ÖĞRETİM YILI</t>
  </si>
  <si>
    <r>
      <rPr>
        <b val="true"/>
        <sz val="10"/>
        <color rgb="FF000000"/>
        <rFont val="Times New Roman"/>
        <family val="1"/>
        <charset val="162"/>
      </rPr>
      <t xml:space="preserve">İKİNCİ ÖĞRETİM 4. YARIYIL DERS PROGRAMI </t>
    </r>
    <r>
      <rPr>
        <b val="true"/>
        <sz val="10"/>
        <color rgb="FFDD0806"/>
        <rFont val="Times New Roman"/>
        <family val="1"/>
        <charset val="162"/>
      </rPr>
      <t xml:space="preserve">(4. YY Dersleri İktisat, Çalışma Ekonomisi ve Siyaset Bilimi Bölümleri için Ortak Açılmıştır)  </t>
    </r>
  </si>
  <si>
    <t xml:space="preserve">Değerlendirme ve Dönem Sonu İşlemleri</t>
  </si>
  <si>
    <t xml:space="preserve">Doç. Dr. Halil Tunalı</t>
  </si>
  <si>
    <t xml:space="preserve">Prof. Dr. İsmail Kızılırmak</t>
  </si>
  <si>
    <t xml:space="preserve">Yrd. Doç. Dr. Yavuz Ilgaz</t>
  </si>
  <si>
    <t xml:space="preserve">Prof. Dr. Karun Nemlioğlu</t>
  </si>
  <si>
    <t xml:space="preserve">Yrd. Doç. Dr. Recep Emre Eriçok</t>
  </si>
  <si>
    <t xml:space="preserve">UB1</t>
  </si>
  <si>
    <t xml:space="preserve">19.00-19.50</t>
  </si>
  <si>
    <t xml:space="preserve">20.00-20.50</t>
  </si>
  <si>
    <t xml:space="preserve">Endüstri İlişkileri </t>
  </si>
  <si>
    <t xml:space="preserve">İktisat Politikası </t>
  </si>
  <si>
    <t xml:space="preserve">Borçlar Hukuku</t>
  </si>
  <si>
    <t xml:space="preserve">Kantitatif İktisat II </t>
  </si>
  <si>
    <t xml:space="preserve">Yrd. Doç.Dr. İlhan Doğan</t>
  </si>
  <si>
    <t xml:space="preserve">Doç. Dr. Selman Yılmaz </t>
  </si>
  <si>
    <t xml:space="preserve">Yrd. Doç. Dr. Doruk Gönen</t>
  </si>
  <si>
    <t xml:space="preserve">Prof. Dr. Cem Saatçioğlu</t>
  </si>
  <si>
    <t xml:space="preserve">Doç. Dr. Burcu Kıran Baygın</t>
  </si>
  <si>
    <t xml:space="preserve">21.00-21.50</t>
  </si>
  <si>
    <t xml:space="preserve">Endüstri İlişkileri</t>
  </si>
  <si>
    <t xml:space="preserve">Yrd. Doç. Dr. İlhan Doğ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162"/>
    </font>
    <font>
      <b val="true"/>
      <sz val="13"/>
      <color rgb="FF000000"/>
      <name val="Times New Roman"/>
      <family val="1"/>
      <charset val="162"/>
    </font>
    <font>
      <sz val="13"/>
      <color rgb="FF000000"/>
      <name val="Times New Roman"/>
      <family val="1"/>
      <charset val="162"/>
    </font>
    <font>
      <b val="true"/>
      <sz val="16"/>
      <color rgb="FFDD0806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3"/>
      <color rgb="FFDD0806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i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DD0806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  <charset val="162"/>
    </font>
    <font>
      <b val="true"/>
      <sz val="10"/>
      <color rgb="FFDD0806"/>
      <name val="Times New Roman"/>
      <family val="1"/>
      <charset val="162"/>
    </font>
    <font>
      <u val="single"/>
      <sz val="10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u val="singl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olcan/Downloads/Ders%20Program/gene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YY A grubu"/>
      <sheetName val="2 YY B grubu"/>
      <sheetName val="4 YY A GRUBU"/>
      <sheetName val="4 YY B GRUBU"/>
      <sheetName val="6 YY A GRUBU"/>
      <sheetName val="6 YY B GRUBU"/>
      <sheetName val="8 YY A GRUBU"/>
      <sheetName val="8 YY B GRUBU"/>
      <sheetName val="Pazartesi"/>
      <sheetName val="Salı"/>
      <sheetName val="Çarşamba"/>
      <sheetName val="Perşembe"/>
      <sheetName val="Cuma"/>
      <sheetName val="M1"/>
      <sheetName val="2 YY İÖ"/>
      <sheetName val="4 YY İÖ"/>
      <sheetName val="6 YY İÖ"/>
      <sheetName val="8 YY İ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4">
          <cell r="H24" t="str">
            <v>İKB15</v>
          </cell>
        </row>
        <row r="28">
          <cell r="F28" t="str">
            <v>İKZ01</v>
          </cell>
        </row>
        <row r="28">
          <cell r="H28" t="str">
            <v>İKB15</v>
          </cell>
        </row>
        <row r="32">
          <cell r="F32" t="str">
            <v>İKZ01</v>
          </cell>
        </row>
        <row r="36">
          <cell r="F36" t="str">
            <v>İKZ01</v>
          </cell>
        </row>
      </sheetData>
      <sheetData sheetId="9">
        <row r="40">
          <cell r="I40" t="str">
            <v>M1</v>
          </cell>
        </row>
        <row r="44">
          <cell r="I44" t="str">
            <v>M1</v>
          </cell>
        </row>
        <row r="48">
          <cell r="I48" t="str">
            <v>M1</v>
          </cell>
        </row>
      </sheetData>
      <sheetData sheetId="10">
        <row r="12">
          <cell r="D12" t="str">
            <v>İKB15</v>
          </cell>
        </row>
        <row r="12">
          <cell r="G12" t="str">
            <v>İK203</v>
          </cell>
        </row>
        <row r="16">
          <cell r="D16" t="str">
            <v>İKB15</v>
          </cell>
        </row>
        <row r="16">
          <cell r="G16" t="str">
            <v>İK203</v>
          </cell>
        </row>
        <row r="20">
          <cell r="D20" t="str">
            <v>İKB15</v>
          </cell>
        </row>
        <row r="20">
          <cell r="G20" t="str">
            <v>İK203</v>
          </cell>
        </row>
        <row r="24">
          <cell r="G24" t="str">
            <v>İK203</v>
          </cell>
        </row>
        <row r="40">
          <cell r="I40" t="str">
            <v>İKB15</v>
          </cell>
        </row>
        <row r="44">
          <cell r="I44" t="str">
            <v>İKB15</v>
          </cell>
        </row>
      </sheetData>
      <sheetData sheetId="11">
        <row r="8">
          <cell r="F8" t="str">
            <v>İK203</v>
          </cell>
          <cell r="G8" t="str">
            <v>İK203</v>
          </cell>
        </row>
        <row r="12">
          <cell r="F12" t="str">
            <v>İK203</v>
          </cell>
          <cell r="G12" t="str">
            <v>İK203</v>
          </cell>
        </row>
        <row r="16">
          <cell r="F16" t="str">
            <v>İK203</v>
          </cell>
          <cell r="G16" t="str">
            <v>İK203</v>
          </cell>
          <cell r="H16" t="str">
            <v>İK106</v>
          </cell>
        </row>
        <row r="20">
          <cell r="F20" t="str">
            <v>İKB15</v>
          </cell>
        </row>
        <row r="20">
          <cell r="H20" t="str">
            <v>İK106</v>
          </cell>
        </row>
        <row r="24">
          <cell r="F24" t="str">
            <v>İKB15</v>
          </cell>
        </row>
        <row r="24">
          <cell r="H24" t="str">
            <v>İK106</v>
          </cell>
        </row>
        <row r="28">
          <cell r="F28" t="str">
            <v>İKB15</v>
          </cell>
        </row>
        <row r="28">
          <cell r="H28" t="str">
            <v>İK106</v>
          </cell>
        </row>
        <row r="32">
          <cell r="G32" t="str">
            <v>İK106</v>
          </cell>
        </row>
        <row r="36">
          <cell r="F36" t="str">
            <v>İK106</v>
          </cell>
          <cell r="G36" t="str">
            <v>İK106</v>
          </cell>
        </row>
        <row r="40">
          <cell r="F40" t="str">
            <v>İK106</v>
          </cell>
          <cell r="G40" t="str">
            <v>İK106</v>
          </cell>
        </row>
      </sheetData>
      <sheetData sheetId="12">
        <row r="12">
          <cell r="F12" t="str">
            <v>İKB15</v>
          </cell>
        </row>
        <row r="16">
          <cell r="F16" t="str">
            <v>İKB15</v>
          </cell>
        </row>
        <row r="20">
          <cell r="F20" t="str">
            <v>İKB15</v>
          </cell>
        </row>
        <row r="20">
          <cell r="I20" t="str">
            <v>İK203</v>
          </cell>
        </row>
        <row r="24">
          <cell r="F24" t="str">
            <v>İKB15</v>
          </cell>
        </row>
        <row r="24">
          <cell r="I24" t="str">
            <v>İK203</v>
          </cell>
        </row>
        <row r="28">
          <cell r="I28" t="str">
            <v>İK20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pane xSplit="1" ySplit="0" topLeftCell="B1" activePane="topRight" state="frozen"/>
      <selection pane="topLeft" activeCell="A25" activeCellId="0" sqref="A25"/>
      <selection pane="topRigh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50.7"/>
    <col collapsed="false" customWidth="false" hidden="false" outlineLevel="0" max="257" min="7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true" outlineLevel="0" collapsed="false">
      <c r="A5" s="7" t="s">
        <v>9</v>
      </c>
      <c r="B5" s="8"/>
      <c r="C5" s="9"/>
      <c r="D5" s="10" t="s">
        <v>10</v>
      </c>
      <c r="E5" s="11"/>
      <c r="F5" s="8"/>
    </row>
    <row r="6" customFormat="false" ht="15" hidden="false" customHeight="true" outlineLevel="0" collapsed="false">
      <c r="A6" s="7"/>
      <c r="B6" s="12"/>
      <c r="C6" s="13"/>
      <c r="D6" s="14" t="s">
        <v>11</v>
      </c>
      <c r="E6" s="15"/>
      <c r="F6" s="16"/>
    </row>
    <row r="7" customFormat="false" ht="15" hidden="false" customHeight="true" outlineLevel="0" collapsed="false">
      <c r="A7" s="7"/>
      <c r="B7" s="16"/>
      <c r="C7" s="13"/>
      <c r="D7" s="14"/>
      <c r="E7" s="15"/>
      <c r="F7" s="12"/>
    </row>
    <row r="8" customFormat="false" ht="15" hidden="false" customHeight="true" outlineLevel="0" collapsed="false">
      <c r="A8" s="7"/>
      <c r="B8" s="17"/>
      <c r="C8" s="18"/>
      <c r="D8" s="19" t="s">
        <v>12</v>
      </c>
      <c r="E8" s="20"/>
      <c r="F8" s="17"/>
    </row>
    <row r="9" customFormat="false" ht="15" hidden="false" customHeight="true" outlineLevel="0" collapsed="false">
      <c r="A9" s="7" t="s">
        <v>13</v>
      </c>
      <c r="B9" s="8"/>
      <c r="C9" s="9"/>
      <c r="D9" s="10" t="s">
        <v>10</v>
      </c>
      <c r="E9" s="11" t="s">
        <v>14</v>
      </c>
      <c r="F9" s="8"/>
      <c r="I9" s="15"/>
      <c r="J9" s="15"/>
      <c r="K9" s="15"/>
    </row>
    <row r="10" customFormat="false" ht="15" hidden="false" customHeight="true" outlineLevel="0" collapsed="false">
      <c r="A10" s="7"/>
      <c r="B10" s="12"/>
      <c r="C10" s="13"/>
      <c r="D10" s="14" t="s">
        <v>11</v>
      </c>
      <c r="E10" s="15" t="s">
        <v>15</v>
      </c>
      <c r="F10" s="16"/>
      <c r="I10" s="15"/>
      <c r="J10" s="15"/>
      <c r="K10" s="15"/>
    </row>
    <row r="11" customFormat="false" ht="15" hidden="false" customHeight="true" outlineLevel="0" collapsed="false">
      <c r="A11" s="7"/>
      <c r="B11" s="16"/>
      <c r="C11" s="14"/>
      <c r="D11" s="14"/>
      <c r="E11" s="15"/>
      <c r="F11" s="12"/>
      <c r="I11" s="15"/>
      <c r="J11" s="15"/>
      <c r="K11" s="15"/>
    </row>
    <row r="12" customFormat="false" ht="15" hidden="false" customHeight="true" outlineLevel="0" collapsed="false">
      <c r="A12" s="7"/>
      <c r="B12" s="20"/>
      <c r="C12" s="19"/>
      <c r="D12" s="19" t="s">
        <v>12</v>
      </c>
      <c r="E12" s="20" t="s">
        <v>16</v>
      </c>
      <c r="F12" s="17"/>
      <c r="I12" s="15"/>
      <c r="J12" s="15"/>
      <c r="K12" s="15"/>
    </row>
    <row r="13" customFormat="false" ht="15" hidden="false" customHeight="true" outlineLevel="0" collapsed="false">
      <c r="A13" s="7" t="s">
        <v>17</v>
      </c>
      <c r="B13" s="5"/>
      <c r="C13" s="10" t="s">
        <v>14</v>
      </c>
      <c r="D13" s="21" t="s">
        <v>10</v>
      </c>
      <c r="E13" s="9" t="s">
        <v>14</v>
      </c>
      <c r="F13" s="10" t="s">
        <v>18</v>
      </c>
    </row>
    <row r="14" customFormat="false" ht="15" hidden="false" customHeight="true" outlineLevel="0" collapsed="false">
      <c r="A14" s="7"/>
      <c r="B14" s="14"/>
      <c r="C14" s="14" t="s">
        <v>15</v>
      </c>
      <c r="D14" s="22" t="s">
        <v>11</v>
      </c>
      <c r="E14" s="13" t="s">
        <v>15</v>
      </c>
      <c r="F14" s="14" t="s">
        <v>19</v>
      </c>
    </row>
    <row r="15" customFormat="false" ht="15" hidden="false" customHeight="true" outlineLevel="0" collapsed="false">
      <c r="A15" s="7"/>
      <c r="B15" s="16"/>
      <c r="C15" s="14"/>
      <c r="D15" s="22"/>
      <c r="E15" s="15"/>
      <c r="F15" s="12"/>
    </row>
    <row r="16" customFormat="false" ht="15" hidden="false" customHeight="true" outlineLevel="0" collapsed="false">
      <c r="A16" s="7"/>
      <c r="B16" s="19"/>
      <c r="C16" s="19" t="s">
        <v>12</v>
      </c>
      <c r="D16" s="23" t="s">
        <v>12</v>
      </c>
      <c r="E16" s="20" t="s">
        <v>16</v>
      </c>
      <c r="F16" s="19" t="s">
        <v>20</v>
      </c>
    </row>
    <row r="17" customFormat="false" ht="15" hidden="false" customHeight="true" outlineLevel="0" collapsed="false">
      <c r="A17" s="7" t="s">
        <v>21</v>
      </c>
      <c r="B17" s="10"/>
      <c r="C17" s="10"/>
      <c r="D17" s="14" t="s">
        <v>10</v>
      </c>
      <c r="E17" s="10"/>
      <c r="F17" s="10" t="s">
        <v>18</v>
      </c>
    </row>
    <row r="18" customFormat="false" ht="15" hidden="false" customHeight="true" outlineLevel="0" collapsed="false">
      <c r="A18" s="7"/>
      <c r="B18" s="24"/>
      <c r="C18" s="14" t="s">
        <v>14</v>
      </c>
      <c r="D18" s="14" t="s">
        <v>11</v>
      </c>
      <c r="E18" s="14"/>
      <c r="F18" s="14" t="s">
        <v>19</v>
      </c>
    </row>
    <row r="19" customFormat="false" ht="11.25" hidden="false" customHeight="true" outlineLevel="0" collapsed="false">
      <c r="A19" s="7"/>
      <c r="C19" s="14" t="s">
        <v>15</v>
      </c>
      <c r="D19" s="14" t="s">
        <v>12</v>
      </c>
      <c r="E19" s="13"/>
      <c r="F19" s="19" t="s">
        <v>20</v>
      </c>
    </row>
    <row r="20" customFormat="false" ht="30" hidden="false" customHeight="true" outlineLevel="0" collapsed="false">
      <c r="A20" s="7"/>
      <c r="C20" s="14"/>
      <c r="D20" s="8" t="s">
        <v>22</v>
      </c>
      <c r="E20" s="13"/>
      <c r="F20" s="8" t="s">
        <v>23</v>
      </c>
    </row>
    <row r="21" customFormat="false" ht="15" hidden="false" customHeight="true" outlineLevel="0" collapsed="false">
      <c r="A21" s="7"/>
      <c r="C21" s="14" t="s">
        <v>12</v>
      </c>
      <c r="D21" s="12" t="s">
        <v>24</v>
      </c>
      <c r="E21" s="13"/>
      <c r="F21" s="12" t="s">
        <v>25</v>
      </c>
    </row>
    <row r="22" customFormat="false" ht="15.75" hidden="false" customHeight="true" outlineLevel="0" collapsed="false">
      <c r="A22" s="7"/>
      <c r="B22" s="25"/>
      <c r="C22" s="14"/>
      <c r="D22" s="26" t="s">
        <v>26</v>
      </c>
      <c r="E22" s="14"/>
      <c r="F22" s="16" t="s">
        <v>26</v>
      </c>
    </row>
    <row r="23" customFormat="false" ht="33" hidden="false" customHeight="true" outlineLevel="0" collapsed="false">
      <c r="A23" s="27" t="s">
        <v>27</v>
      </c>
      <c r="B23" s="28" t="s">
        <v>28</v>
      </c>
      <c r="C23" s="9"/>
      <c r="D23" s="9"/>
      <c r="E23" s="10"/>
      <c r="F23" s="29" t="s">
        <v>23</v>
      </c>
    </row>
    <row r="24" customFormat="false" ht="19.5" hidden="false" customHeight="true" outlineLevel="0" collapsed="false">
      <c r="A24" s="27"/>
      <c r="B24" s="30" t="s">
        <v>29</v>
      </c>
      <c r="C24" s="13"/>
      <c r="D24" s="13"/>
      <c r="E24" s="14"/>
      <c r="F24" s="31" t="s">
        <v>25</v>
      </c>
    </row>
    <row r="25" customFormat="false" ht="15" hidden="false" customHeight="true" outlineLevel="0" collapsed="false">
      <c r="A25" s="27"/>
      <c r="B25" s="15"/>
      <c r="C25" s="13"/>
      <c r="D25" s="13"/>
      <c r="E25" s="14"/>
      <c r="F25" s="32" t="s">
        <v>26</v>
      </c>
    </row>
    <row r="26" customFormat="false" ht="15" hidden="false" customHeight="true" outlineLevel="0" collapsed="false">
      <c r="A26" s="27"/>
      <c r="B26" s="18" t="s">
        <v>30</v>
      </c>
      <c r="C26" s="18"/>
      <c r="D26" s="18"/>
      <c r="E26" s="19"/>
      <c r="F26" s="33"/>
    </row>
    <row r="27" customFormat="false" ht="15" hidden="false" customHeight="true" outlineLevel="0" collapsed="false">
      <c r="A27" s="34" t="s">
        <v>31</v>
      </c>
      <c r="B27" s="35" t="s">
        <v>28</v>
      </c>
      <c r="C27" s="13"/>
      <c r="D27" s="10"/>
      <c r="E27" s="14"/>
      <c r="F27" s="22"/>
    </row>
    <row r="28" customFormat="false" ht="15" hidden="false" customHeight="true" outlineLevel="0" collapsed="false">
      <c r="A28" s="34"/>
      <c r="B28" s="30" t="s">
        <v>29</v>
      </c>
      <c r="C28" s="13" t="s">
        <v>32</v>
      </c>
      <c r="D28" s="14" t="s">
        <v>33</v>
      </c>
      <c r="E28" s="14"/>
      <c r="F28" s="22"/>
    </row>
    <row r="29" customFormat="false" ht="15" hidden="false" customHeight="true" outlineLevel="0" collapsed="false">
      <c r="A29" s="34"/>
      <c r="B29" s="36" t="s">
        <v>30</v>
      </c>
      <c r="C29" s="13" t="s">
        <v>34</v>
      </c>
      <c r="D29" s="14" t="s">
        <v>35</v>
      </c>
      <c r="E29" s="14"/>
      <c r="F29" s="22"/>
    </row>
    <row r="30" customFormat="false" ht="15" hidden="false" customHeight="true" outlineLevel="0" collapsed="false">
      <c r="A30" s="34"/>
      <c r="B30" s="37" t="s">
        <v>36</v>
      </c>
      <c r="C30" s="13"/>
      <c r="D30" s="14"/>
      <c r="E30" s="14"/>
      <c r="F30" s="22"/>
    </row>
    <row r="31" customFormat="false" ht="15" hidden="false" customHeight="true" outlineLevel="0" collapsed="false">
      <c r="A31" s="34"/>
      <c r="B31" s="30" t="s">
        <v>37</v>
      </c>
      <c r="C31" s="13" t="s">
        <v>20</v>
      </c>
      <c r="D31" s="14" t="s">
        <v>38</v>
      </c>
      <c r="E31" s="14"/>
      <c r="F31" s="22"/>
    </row>
    <row r="32" customFormat="false" ht="15" hidden="false" customHeight="true" outlineLevel="0" collapsed="false">
      <c r="A32" s="34"/>
      <c r="B32" s="38" t="s">
        <v>39</v>
      </c>
      <c r="C32" s="18"/>
      <c r="D32" s="19"/>
      <c r="E32" s="19"/>
      <c r="F32" s="22"/>
    </row>
    <row r="33" customFormat="false" ht="15" hidden="false" customHeight="true" outlineLevel="0" collapsed="false">
      <c r="A33" s="10" t="s">
        <v>40</v>
      </c>
      <c r="B33" s="39" t="s">
        <v>41</v>
      </c>
      <c r="C33" s="13"/>
      <c r="D33" s="14"/>
      <c r="F33" s="10"/>
    </row>
    <row r="34" customFormat="false" ht="15" hidden="false" customHeight="true" outlineLevel="0" collapsed="false">
      <c r="A34" s="10"/>
      <c r="B34" s="13" t="s">
        <v>42</v>
      </c>
      <c r="C34" s="14" t="s">
        <v>32</v>
      </c>
      <c r="D34" s="14" t="s">
        <v>33</v>
      </c>
      <c r="E34" s="15" t="s">
        <v>43</v>
      </c>
      <c r="F34" s="12" t="s">
        <v>44</v>
      </c>
    </row>
    <row r="35" customFormat="false" ht="15" hidden="false" customHeight="true" outlineLevel="0" collapsed="false">
      <c r="A35" s="10"/>
      <c r="B35" s="18" t="s">
        <v>16</v>
      </c>
      <c r="C35" s="14" t="s">
        <v>34</v>
      </c>
      <c r="D35" s="22" t="s">
        <v>35</v>
      </c>
      <c r="E35" s="15" t="s">
        <v>45</v>
      </c>
      <c r="F35" s="12" t="s">
        <v>46</v>
      </c>
    </row>
    <row r="36" customFormat="false" ht="15" hidden="false" customHeight="true" outlineLevel="0" collapsed="false">
      <c r="A36" s="10"/>
      <c r="B36" s="37" t="s">
        <v>36</v>
      </c>
      <c r="C36" s="14"/>
      <c r="D36" s="14"/>
      <c r="E36" s="15"/>
      <c r="F36" s="16" t="s">
        <v>26</v>
      </c>
    </row>
    <row r="37" customFormat="false" ht="15" hidden="false" customHeight="true" outlineLevel="0" collapsed="false">
      <c r="A37" s="10"/>
      <c r="B37" s="30" t="s">
        <v>37</v>
      </c>
      <c r="C37" s="13" t="s">
        <v>20</v>
      </c>
      <c r="D37" s="14" t="s">
        <v>38</v>
      </c>
      <c r="E37" s="15" t="s">
        <v>12</v>
      </c>
      <c r="F37" s="14"/>
    </row>
    <row r="38" customFormat="false" ht="15" hidden="false" customHeight="true" outlineLevel="0" collapsed="false">
      <c r="A38" s="10"/>
      <c r="B38" s="38" t="s">
        <v>39</v>
      </c>
      <c r="C38" s="13"/>
      <c r="D38" s="14"/>
      <c r="E38" s="15"/>
      <c r="F38" s="19"/>
    </row>
    <row r="39" customFormat="false" ht="15" hidden="false" customHeight="true" outlineLevel="0" collapsed="false">
      <c r="A39" s="7" t="s">
        <v>47</v>
      </c>
      <c r="B39" s="40" t="s">
        <v>41</v>
      </c>
      <c r="C39" s="10"/>
      <c r="D39" s="11"/>
      <c r="E39" s="10"/>
      <c r="F39" s="14"/>
    </row>
    <row r="40" customFormat="false" ht="15" hidden="false" customHeight="true" outlineLevel="0" collapsed="false">
      <c r="A40" s="7"/>
      <c r="B40" s="13" t="s">
        <v>42</v>
      </c>
      <c r="C40" s="14" t="s">
        <v>32</v>
      </c>
      <c r="D40" s="15" t="s">
        <v>33</v>
      </c>
      <c r="E40" s="14" t="s">
        <v>43</v>
      </c>
      <c r="F40" s="14"/>
    </row>
    <row r="41" customFormat="false" ht="15" hidden="false" customHeight="true" outlineLevel="0" collapsed="false">
      <c r="A41" s="7"/>
      <c r="B41" s="18" t="s">
        <v>16</v>
      </c>
      <c r="C41" s="14" t="s">
        <v>34</v>
      </c>
      <c r="D41" s="15" t="s">
        <v>35</v>
      </c>
      <c r="E41" s="14" t="s">
        <v>45</v>
      </c>
      <c r="F41" s="14"/>
    </row>
    <row r="42" customFormat="false" ht="15" hidden="false" customHeight="true" outlineLevel="0" collapsed="false">
      <c r="A42" s="7"/>
      <c r="B42" s="39" t="s">
        <v>48</v>
      </c>
      <c r="C42" s="14"/>
      <c r="D42" s="15"/>
      <c r="E42" s="14"/>
      <c r="F42" s="14"/>
    </row>
    <row r="43" customFormat="false" ht="15" hidden="false" customHeight="true" outlineLevel="0" collapsed="false">
      <c r="A43" s="7"/>
      <c r="B43" s="13" t="s">
        <v>49</v>
      </c>
      <c r="C43" s="12" t="s">
        <v>20</v>
      </c>
      <c r="D43" s="15" t="s">
        <v>38</v>
      </c>
      <c r="E43" s="14" t="s">
        <v>12</v>
      </c>
      <c r="F43" s="14"/>
    </row>
    <row r="44" customFormat="false" ht="15" hidden="false" customHeight="true" outlineLevel="0" collapsed="false">
      <c r="A44" s="7"/>
      <c r="B44" s="18" t="s">
        <v>50</v>
      </c>
      <c r="C44" s="26"/>
      <c r="D44" s="20"/>
      <c r="E44" s="19"/>
      <c r="F44" s="19"/>
    </row>
    <row r="45" customFormat="false" ht="15" hidden="false" customHeight="true" outlineLevel="0" collapsed="false">
      <c r="A45" s="7" t="s">
        <v>51</v>
      </c>
      <c r="B45" s="24" t="s">
        <v>48</v>
      </c>
      <c r="C45" s="12"/>
      <c r="D45" s="31"/>
      <c r="E45" s="14" t="s">
        <v>43</v>
      </c>
      <c r="F45" s="41"/>
    </row>
    <row r="46" customFormat="false" ht="15" hidden="false" customHeight="true" outlineLevel="0" collapsed="false">
      <c r="A46" s="7"/>
      <c r="B46" s="14" t="s">
        <v>49</v>
      </c>
      <c r="C46" s="12"/>
      <c r="D46" s="31"/>
      <c r="E46" s="14" t="s">
        <v>45</v>
      </c>
      <c r="F46" s="41"/>
    </row>
    <row r="47" customFormat="false" ht="15" hidden="false" customHeight="true" outlineLevel="0" collapsed="false">
      <c r="A47" s="7"/>
      <c r="B47" s="14"/>
      <c r="C47" s="16"/>
      <c r="D47" s="32"/>
      <c r="E47" s="14"/>
      <c r="F47" s="42"/>
    </row>
    <row r="48" customFormat="false" ht="15" hidden="false" customHeight="true" outlineLevel="0" collapsed="false">
      <c r="A48" s="7"/>
      <c r="B48" s="19" t="s">
        <v>50</v>
      </c>
      <c r="C48" s="16"/>
      <c r="D48" s="43"/>
      <c r="E48" s="14" t="s">
        <v>12</v>
      </c>
      <c r="F48" s="42"/>
    </row>
    <row r="49" customFormat="false" ht="15" hidden="false" customHeight="true" outlineLevel="0" collapsed="false">
      <c r="A49" s="7" t="s">
        <v>52</v>
      </c>
      <c r="B49" s="37"/>
      <c r="C49" s="8" t="s">
        <v>53</v>
      </c>
      <c r="D49" s="37"/>
      <c r="E49" s="9" t="s">
        <v>54</v>
      </c>
      <c r="F49" s="44"/>
    </row>
    <row r="50" customFormat="false" ht="15" hidden="false" customHeight="true" outlineLevel="0" collapsed="false">
      <c r="A50" s="7"/>
      <c r="B50" s="30"/>
      <c r="C50" s="12" t="s">
        <v>55</v>
      </c>
      <c r="D50" s="30"/>
      <c r="E50" s="30" t="s">
        <v>55</v>
      </c>
      <c r="F50" s="16"/>
    </row>
    <row r="51" customFormat="false" ht="15" hidden="false" customHeight="true" outlineLevel="0" collapsed="false">
      <c r="A51" s="7"/>
      <c r="B51" s="45"/>
      <c r="C51" s="16" t="s">
        <v>26</v>
      </c>
      <c r="D51" s="45"/>
      <c r="E51" s="45" t="s">
        <v>26</v>
      </c>
      <c r="F51" s="16"/>
    </row>
    <row r="52" customFormat="false" ht="15" hidden="false" customHeight="true" outlineLevel="0" collapsed="false">
      <c r="A52" s="7"/>
      <c r="B52" s="46"/>
      <c r="C52" s="19"/>
      <c r="D52" s="46"/>
      <c r="E52" s="18"/>
      <c r="F52" s="26"/>
    </row>
    <row r="53" customFormat="false" ht="15" hidden="false" customHeight="true" outlineLevel="0" collapsed="false">
      <c r="A53" s="47" t="s">
        <v>56</v>
      </c>
      <c r="B53" s="37"/>
      <c r="C53" s="8"/>
      <c r="D53" s="37"/>
      <c r="E53" s="9" t="s">
        <v>54</v>
      </c>
      <c r="F53" s="44"/>
    </row>
    <row r="54" customFormat="false" ht="15" hidden="false" customHeight="true" outlineLevel="0" collapsed="false">
      <c r="A54" s="47"/>
      <c r="B54" s="30"/>
      <c r="C54" s="12"/>
      <c r="D54" s="30"/>
      <c r="E54" s="30" t="s">
        <v>55</v>
      </c>
      <c r="F54" s="16"/>
    </row>
    <row r="55" customFormat="false" ht="15" hidden="false" customHeight="true" outlineLevel="0" collapsed="false">
      <c r="A55" s="47"/>
      <c r="B55" s="45"/>
      <c r="C55" s="16"/>
      <c r="D55" s="45"/>
      <c r="E55" s="45" t="s">
        <v>26</v>
      </c>
      <c r="F55" s="16"/>
    </row>
    <row r="56" customFormat="false" ht="15" hidden="false" customHeight="true" outlineLevel="0" collapsed="false">
      <c r="A56" s="47"/>
      <c r="B56" s="46"/>
      <c r="C56" s="26"/>
      <c r="D56" s="46"/>
      <c r="E56" s="18"/>
      <c r="F56" s="26"/>
    </row>
    <row r="57" customFormat="false" ht="15" hidden="false" customHeight="true" outlineLevel="0" collapsed="false">
      <c r="A57" s="15"/>
      <c r="B57" s="48"/>
      <c r="C57" s="15"/>
      <c r="D57" s="48"/>
      <c r="E57" s="48"/>
      <c r="F57" s="49"/>
    </row>
    <row r="58" customFormat="false" ht="15" hidden="false" customHeight="true" outlineLevel="0" collapsed="false">
      <c r="A58" s="15"/>
      <c r="B58" s="48"/>
      <c r="C58" s="15"/>
      <c r="D58" s="48"/>
      <c r="E58" s="48"/>
      <c r="F58" s="49"/>
    </row>
    <row r="59" customFormat="false" ht="15" hidden="false" customHeight="true" outlineLevel="0" collapsed="false">
      <c r="A59" s="15"/>
      <c r="B59" s="48"/>
      <c r="C59" s="15"/>
      <c r="D59" s="48"/>
      <c r="E59" s="49"/>
      <c r="F59" s="49"/>
    </row>
    <row r="60" customFormat="false" ht="15" hidden="false" customHeight="true" outlineLevel="0" collapsed="false">
      <c r="A60" s="15"/>
      <c r="B60" s="48"/>
      <c r="C60" s="15"/>
      <c r="D60" s="48"/>
      <c r="E60" s="15"/>
      <c r="F60" s="49"/>
    </row>
    <row r="62" customFormat="false" ht="15" hidden="false" customHeight="true" outlineLevel="0" collapsed="false">
      <c r="E62" s="50" t="s">
        <v>57</v>
      </c>
    </row>
    <row r="63" customFormat="false" ht="15" hidden="false" customHeight="true" outlineLevel="0" collapsed="false">
      <c r="E63" s="50" t="s">
        <v>58</v>
      </c>
    </row>
  </sheetData>
  <mergeCells count="14">
    <mergeCell ref="A1:F1"/>
    <mergeCell ref="A2:F2"/>
    <mergeCell ref="A3:F3"/>
    <mergeCell ref="A5:A8"/>
    <mergeCell ref="A9:A12"/>
    <mergeCell ref="A13:A16"/>
    <mergeCell ref="A17:A22"/>
    <mergeCell ref="A23:A26"/>
    <mergeCell ref="A27:A32"/>
    <mergeCell ref="A33:A38"/>
    <mergeCell ref="A39:A44"/>
    <mergeCell ref="A45:A48"/>
    <mergeCell ref="A49:A52"/>
    <mergeCell ref="A53:A5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0" activeCellId="0" sqref="E10"/>
    </sheetView>
  </sheetViews>
  <sheetFormatPr defaultColWidth="12.9921875" defaultRowHeight="15" zeroHeight="false" outlineLevelRow="0" outlineLevelCol="0"/>
  <cols>
    <col collapsed="false" customWidth="true" hidden="false" outlineLevel="0" max="2" min="2" style="185" width="25.41"/>
    <col collapsed="false" customWidth="true" hidden="false" outlineLevel="0" max="3" min="3" style="186" width="25.41"/>
    <col collapsed="false" customWidth="true" hidden="false" outlineLevel="0" max="4" min="4" style="186" width="29.85"/>
    <col collapsed="false" customWidth="true" hidden="false" outlineLevel="0" max="5" min="5" style="186" width="33.41"/>
    <col collapsed="false" customWidth="true" hidden="false" outlineLevel="0" max="7" min="6" style="186" width="29.41"/>
    <col collapsed="false" customWidth="true" hidden="false" outlineLevel="0" max="8" min="8" style="186" width="25.99"/>
    <col collapsed="false" customWidth="true" hidden="false" outlineLevel="0" max="9" min="9" style="187" width="28.41"/>
    <col collapsed="false" customWidth="false" hidden="false" outlineLevel="0" max="12" min="10" style="184" width="12.99"/>
  </cols>
  <sheetData>
    <row r="1" customFormat="false" ht="15" hidden="false" customHeight="true" outlineLevel="0" collapsed="false">
      <c r="B1" s="189" t="s">
        <v>0</v>
      </c>
      <c r="C1" s="189"/>
      <c r="D1" s="189"/>
      <c r="E1" s="189"/>
      <c r="F1" s="189"/>
      <c r="G1" s="189"/>
      <c r="H1" s="190"/>
      <c r="I1" s="191"/>
    </row>
    <row r="2" customFormat="false" ht="15" hidden="false" customHeight="true" outlineLevel="0" collapsed="false">
      <c r="B2" s="192" t="s">
        <v>150</v>
      </c>
      <c r="C2" s="192"/>
      <c r="D2" s="192"/>
      <c r="E2" s="192"/>
      <c r="F2" s="192"/>
      <c r="G2" s="192"/>
    </row>
    <row r="3" customFormat="false" ht="15.75" hidden="false" customHeight="true" outlineLevel="0" collapsed="false">
      <c r="B3" s="192" t="s">
        <v>165</v>
      </c>
      <c r="C3" s="192"/>
      <c r="D3" s="192"/>
      <c r="E3" s="192"/>
      <c r="F3" s="192"/>
      <c r="G3" s="192"/>
    </row>
    <row r="4" customFormat="false" ht="15.75" hidden="false" customHeight="false" outlineLevel="0" collapsed="false">
      <c r="B4" s="193" t="s">
        <v>152</v>
      </c>
      <c r="C4" s="194" t="s">
        <v>153</v>
      </c>
      <c r="D4" s="195" t="s">
        <v>154</v>
      </c>
      <c r="E4" s="195" t="s">
        <v>155</v>
      </c>
      <c r="F4" s="195" t="s">
        <v>156</v>
      </c>
      <c r="G4" s="195" t="s">
        <v>157</v>
      </c>
      <c r="H4" s="195" t="s">
        <v>158</v>
      </c>
      <c r="I4" s="195" t="s">
        <v>159</v>
      </c>
      <c r="J4" s="188" t="s">
        <v>12</v>
      </c>
      <c r="K4" s="190" t="s">
        <v>16</v>
      </c>
      <c r="L4" s="190" t="s">
        <v>69</v>
      </c>
      <c r="M4" s="191" t="s">
        <v>20</v>
      </c>
      <c r="N4" s="184"/>
    </row>
    <row r="5" customFormat="false" ht="15" hidden="false" customHeight="false" outlineLevel="0" collapsed="false">
      <c r="A5" s="223"/>
      <c r="B5" s="224" t="e">
        <f aca="false">#REF!</f>
        <v>#REF!</v>
      </c>
      <c r="C5" s="196" t="e">
        <f aca="false">#REF!</f>
        <v>#REF!</v>
      </c>
      <c r="D5" s="196" t="n">
        <f aca="false">'4 YY A GRUBU'!C5</f>
        <v>0</v>
      </c>
      <c r="E5" s="196" t="n">
        <f aca="false">'4 YY B GRUBU'!C5</f>
        <v>0</v>
      </c>
      <c r="F5" s="196" t="e">
        <f aca="false">#REF!</f>
        <v>#REF!</v>
      </c>
      <c r="G5" s="196" t="e">
        <f aca="false">#REF!</f>
        <v>#REF!</v>
      </c>
      <c r="H5" s="196" t="n">
        <f aca="false">'8 YY A GRUBU'!C5</f>
        <v>0</v>
      </c>
      <c r="I5" s="197" t="n">
        <f aca="false">'8 YY B GRUBU'!C5</f>
        <v>0</v>
      </c>
      <c r="J5" s="185"/>
      <c r="K5" s="186"/>
      <c r="L5" s="186"/>
      <c r="M5" s="187"/>
      <c r="N5" s="184"/>
    </row>
    <row r="6" customFormat="false" ht="15" hidden="false" customHeight="false" outlineLevel="0" collapsed="false">
      <c r="A6" s="225" t="n">
        <v>8</v>
      </c>
      <c r="B6" s="226" t="e">
        <f aca="false">#REF!</f>
        <v>#REF!</v>
      </c>
      <c r="C6" s="198" t="e">
        <f aca="false">#REF!</f>
        <v>#REF!</v>
      </c>
      <c r="D6" s="198" t="n">
        <f aca="false">'4 YY A GRUBU'!C6</f>
        <v>0</v>
      </c>
      <c r="E6" s="198" t="n">
        <f aca="false">'4 YY B GRUBU'!C6</f>
        <v>0</v>
      </c>
      <c r="F6" s="198" t="e">
        <f aca="false">#REF!</f>
        <v>#REF!</v>
      </c>
      <c r="G6" s="198" t="e">
        <f aca="false">#REF!</f>
        <v>#REF!</v>
      </c>
      <c r="H6" s="198" t="n">
        <f aca="false">'8 YY A GRUBU'!C6</f>
        <v>0</v>
      </c>
      <c r="I6" s="199" t="n">
        <f aca="false">'8 YY B GRUBU'!C6</f>
        <v>0</v>
      </c>
      <c r="J6" s="185"/>
      <c r="K6" s="186"/>
      <c r="L6" s="186"/>
      <c r="M6" s="187"/>
      <c r="N6" s="184"/>
    </row>
    <row r="7" customFormat="false" ht="15" hidden="false" customHeight="false" outlineLevel="0" collapsed="false">
      <c r="A7" s="225"/>
      <c r="B7" s="226" t="e">
        <f aca="false">#REF!</f>
        <v>#REF!</v>
      </c>
      <c r="C7" s="198" t="e">
        <f aca="false">#REF!</f>
        <v>#REF!</v>
      </c>
      <c r="D7" s="198" t="n">
        <f aca="false">'4 YY A GRUBU'!C7</f>
        <v>0</v>
      </c>
      <c r="E7" s="198" t="n">
        <f aca="false">'4 YY B GRUBU'!C7</f>
        <v>0</v>
      </c>
      <c r="F7" s="198" t="e">
        <f aca="false">#REF!</f>
        <v>#REF!</v>
      </c>
      <c r="G7" s="198" t="e">
        <f aca="false">#REF!</f>
        <v>#REF!</v>
      </c>
      <c r="H7" s="198" t="n">
        <f aca="false">'8 YY A GRUBU'!C7</f>
        <v>0</v>
      </c>
      <c r="I7" s="199" t="n">
        <f aca="false">'8 YY B GRUBU'!C7</f>
        <v>0</v>
      </c>
      <c r="J7" s="185"/>
      <c r="K7" s="186"/>
      <c r="L7" s="186"/>
      <c r="M7" s="187"/>
      <c r="N7" s="184"/>
    </row>
    <row r="8" customFormat="false" ht="15.75" hidden="false" customHeight="false" outlineLevel="0" collapsed="false">
      <c r="A8" s="227"/>
      <c r="B8" s="228"/>
      <c r="C8" s="201"/>
      <c r="D8" s="201"/>
      <c r="E8" s="201"/>
      <c r="F8" s="201"/>
      <c r="G8" s="201"/>
      <c r="H8" s="201"/>
      <c r="I8" s="202"/>
      <c r="J8" s="185"/>
      <c r="K8" s="186"/>
      <c r="L8" s="186"/>
      <c r="M8" s="187"/>
      <c r="N8" s="184"/>
    </row>
    <row r="9" customFormat="false" ht="15" hidden="false" customHeight="false" outlineLevel="0" collapsed="false">
      <c r="A9" s="223"/>
      <c r="B9" s="224" t="e">
        <f aca="false">#REF!</f>
        <v>#REF!</v>
      </c>
      <c r="C9" s="196" t="e">
        <f aca="false">#REF!</f>
        <v>#REF!</v>
      </c>
      <c r="D9" s="196" t="n">
        <f aca="false">'4 YY A GRUBU'!C9</f>
        <v>0</v>
      </c>
      <c r="E9" s="196" t="n">
        <f aca="false">'4 YY B GRUBU'!C9</f>
        <v>0</v>
      </c>
      <c r="F9" s="196" t="e">
        <f aca="false">#REF!</f>
        <v>#REF!</v>
      </c>
      <c r="G9" s="211" t="e">
        <f aca="false">#REF!</f>
        <v>#REF!</v>
      </c>
      <c r="H9" s="196" t="n">
        <f aca="false">'8 YY A GRUBU'!C9</f>
        <v>0</v>
      </c>
      <c r="I9" s="197" t="n">
        <f aca="false">'8 YY B GRUBU'!C9</f>
        <v>0</v>
      </c>
      <c r="J9" s="185"/>
      <c r="K9" s="186"/>
      <c r="L9" s="186"/>
      <c r="M9" s="187"/>
      <c r="N9" s="195"/>
    </row>
    <row r="10" customFormat="false" ht="15" hidden="false" customHeight="false" outlineLevel="0" collapsed="false">
      <c r="A10" s="225" t="n">
        <v>9</v>
      </c>
      <c r="B10" s="226" t="e">
        <f aca="false">#REF!</f>
        <v>#REF!</v>
      </c>
      <c r="C10" s="198" t="e">
        <f aca="false">#REF!</f>
        <v>#REF!</v>
      </c>
      <c r="D10" s="198" t="n">
        <f aca="false">'4 YY A GRUBU'!C10</f>
        <v>0</v>
      </c>
      <c r="E10" s="198" t="n">
        <f aca="false">'4 YY B GRUBU'!C10</f>
        <v>0</v>
      </c>
      <c r="F10" s="198" t="e">
        <f aca="false">#REF!</f>
        <v>#REF!</v>
      </c>
      <c r="G10" s="213" t="e">
        <f aca="false">#REF!</f>
        <v>#REF!</v>
      </c>
      <c r="H10" s="198" t="n">
        <f aca="false">'8 YY A GRUBU'!C10</f>
        <v>0</v>
      </c>
      <c r="I10" s="199" t="n">
        <f aca="false">'8 YY B GRUBU'!C10</f>
        <v>0</v>
      </c>
      <c r="J10" s="185"/>
      <c r="K10" s="186"/>
      <c r="L10" s="186"/>
      <c r="M10" s="187"/>
      <c r="N10" s="207"/>
    </row>
    <row r="11" customFormat="false" ht="15" hidden="false" customHeight="false" outlineLevel="0" collapsed="false">
      <c r="A11" s="225"/>
      <c r="B11" s="226" t="e">
        <f aca="false">#REF!</f>
        <v>#REF!</v>
      </c>
      <c r="C11" s="198" t="e">
        <f aca="false">#REF!</f>
        <v>#REF!</v>
      </c>
      <c r="D11" s="198" t="n">
        <f aca="false">'4 YY A GRUBU'!C11</f>
        <v>0</v>
      </c>
      <c r="E11" s="198" t="n">
        <f aca="false">'4 YY B GRUBU'!C11</f>
        <v>0</v>
      </c>
      <c r="F11" s="198" t="e">
        <f aca="false">#REF!</f>
        <v>#REF!</v>
      </c>
      <c r="G11" s="213" t="e">
        <f aca="false">#REF!</f>
        <v>#REF!</v>
      </c>
      <c r="H11" s="198" t="n">
        <f aca="false">'8 YY A GRUBU'!C11</f>
        <v>0</v>
      </c>
      <c r="I11" s="199" t="n">
        <f aca="false">'8 YY B GRUBU'!C11</f>
        <v>0</v>
      </c>
      <c r="J11" s="185"/>
      <c r="K11" s="186"/>
      <c r="L11" s="186"/>
      <c r="M11" s="187"/>
      <c r="N11" s="207"/>
    </row>
    <row r="12" customFormat="false" ht="15.75" hidden="false" customHeight="false" outlineLevel="0" collapsed="false">
      <c r="A12" s="227"/>
      <c r="B12" s="228"/>
      <c r="C12" s="201"/>
      <c r="D12" s="201"/>
      <c r="E12" s="201"/>
      <c r="F12" s="201"/>
      <c r="G12" s="213" t="s">
        <v>20</v>
      </c>
      <c r="H12" s="201"/>
      <c r="I12" s="202"/>
      <c r="J12" s="185" t="n">
        <v>1</v>
      </c>
      <c r="K12" s="186"/>
      <c r="L12" s="186"/>
      <c r="M12" s="187"/>
      <c r="N12" s="209"/>
    </row>
    <row r="13" customFormat="false" ht="15" hidden="false" customHeight="false" outlineLevel="0" collapsed="false">
      <c r="A13" s="223"/>
      <c r="B13" s="224" t="e">
        <f aca="false">#REF!</f>
        <v>#REF!</v>
      </c>
      <c r="C13" s="211" t="e">
        <f aca="false">#REF!</f>
        <v>#REF!</v>
      </c>
      <c r="D13" s="229" t="str">
        <f aca="false">'4 YY A GRUBU'!C13</f>
        <v>İstatistik II</v>
      </c>
      <c r="E13" s="211" t="n">
        <f aca="false">'4 YY B GRUBU'!C13</f>
        <v>0</v>
      </c>
      <c r="F13" s="196" t="e">
        <f aca="false">#REF!</f>
        <v>#REF!</v>
      </c>
      <c r="G13" s="213" t="e">
        <f aca="false">#REF!</f>
        <v>#REF!</v>
      </c>
      <c r="H13" s="196" t="str">
        <f aca="false">'8 YY A GRUBU'!C13</f>
        <v>İktisadi Analiz</v>
      </c>
      <c r="I13" s="197" t="n">
        <f aca="false">'8 YY B GRUBU'!C13</f>
        <v>0</v>
      </c>
      <c r="J13" s="185"/>
      <c r="K13" s="186"/>
      <c r="L13" s="186"/>
      <c r="M13" s="187"/>
      <c r="N13" s="230" t="n">
        <v>6</v>
      </c>
    </row>
    <row r="14" customFormat="false" ht="15" hidden="false" customHeight="false" outlineLevel="0" collapsed="false">
      <c r="A14" s="225" t="n">
        <v>10</v>
      </c>
      <c r="B14" s="226" t="e">
        <f aca="false">#REF!</f>
        <v>#REF!</v>
      </c>
      <c r="C14" s="213" t="e">
        <f aca="false">#REF!</f>
        <v>#REF!</v>
      </c>
      <c r="D14" s="231" t="str">
        <f aca="false">'4 YY A GRUBU'!C14</f>
        <v>Doç. Dr. Özlem Yorulmaz</v>
      </c>
      <c r="E14" s="213" t="n">
        <f aca="false">'4 YY B GRUBU'!C14</f>
        <v>0</v>
      </c>
      <c r="F14" s="198" t="e">
        <f aca="false">#REF!</f>
        <v>#REF!</v>
      </c>
      <c r="G14" s="213" t="e">
        <f aca="false">#REF!</f>
        <v>#REF!</v>
      </c>
      <c r="H14" s="198" t="str">
        <f aca="false">'8 YY A GRUBU'!C14</f>
        <v>Doç. Dr. Nurtaç Yıldırım</v>
      </c>
      <c r="I14" s="199" t="n">
        <f aca="false">'8 YY B GRUBU'!C14</f>
        <v>0</v>
      </c>
      <c r="J14" s="185"/>
      <c r="K14" s="186"/>
      <c r="L14" s="186"/>
      <c r="M14" s="187"/>
      <c r="N14" s="232"/>
    </row>
    <row r="15" customFormat="false" ht="15" hidden="false" customHeight="false" outlineLevel="0" collapsed="false">
      <c r="A15" s="225"/>
      <c r="B15" s="226" t="e">
        <f aca="false">#REF!</f>
        <v>#REF!</v>
      </c>
      <c r="C15" s="213" t="e">
        <f aca="false">#REF!</f>
        <v>#REF!</v>
      </c>
      <c r="D15" s="231" t="n">
        <f aca="false">'4 YY A GRUBU'!C15</f>
        <v>0</v>
      </c>
      <c r="E15" s="213" t="n">
        <f aca="false">'4 YY B GRUBU'!C15</f>
        <v>0</v>
      </c>
      <c r="F15" s="198" t="e">
        <f aca="false">#REF!</f>
        <v>#REF!</v>
      </c>
      <c r="G15" s="213" t="e">
        <f aca="false">#REF!</f>
        <v>#REF!</v>
      </c>
      <c r="H15" s="198" t="n">
        <f aca="false">'8 YY A GRUBU'!C15</f>
        <v>0</v>
      </c>
      <c r="I15" s="199" t="n">
        <f aca="false">'8 YY B GRUBU'!C15</f>
        <v>0</v>
      </c>
      <c r="J15" s="185"/>
      <c r="K15" s="186"/>
      <c r="L15" s="186"/>
      <c r="M15" s="187"/>
      <c r="N15" s="232"/>
    </row>
    <row r="16" customFormat="false" ht="15.75" hidden="false" customHeight="false" outlineLevel="0" collapsed="false">
      <c r="A16" s="227"/>
      <c r="B16" s="226" t="s">
        <v>12</v>
      </c>
      <c r="C16" s="213" t="s">
        <v>16</v>
      </c>
      <c r="D16" s="231"/>
      <c r="E16" s="213" t="s">
        <v>69</v>
      </c>
      <c r="F16" s="201"/>
      <c r="G16" s="215" t="s">
        <v>20</v>
      </c>
      <c r="H16" s="198"/>
      <c r="I16" s="202"/>
      <c r="J16" s="185"/>
      <c r="K16" s="186"/>
      <c r="L16" s="186"/>
      <c r="M16" s="187"/>
      <c r="N16" s="233"/>
    </row>
    <row r="17" customFormat="false" ht="15" hidden="false" customHeight="false" outlineLevel="0" collapsed="false">
      <c r="A17" s="225"/>
      <c r="B17" s="226" t="e">
        <f aca="false">#REF!</f>
        <v>#REF!</v>
      </c>
      <c r="C17" s="213" t="e">
        <f aca="false">#REF!</f>
        <v>#REF!</v>
      </c>
      <c r="D17" s="231" t="str">
        <f aca="false">'4 YY A GRUBU'!C17</f>
        <v>İstatistik II</v>
      </c>
      <c r="E17" s="213" t="n">
        <f aca="false">'4 YY B GRUBU'!C17</f>
        <v>0</v>
      </c>
      <c r="F17" s="198" t="e">
        <f aca="false">#REF!</f>
        <v>#REF!</v>
      </c>
      <c r="G17" s="198" t="str">
        <f aca="false">'6 YY B GRUBU'!C17</f>
        <v>Para Teorisi ve Politikası</v>
      </c>
      <c r="H17" s="198" t="str">
        <f aca="false">'8 YY A GRUBU'!C17</f>
        <v>İktisadi Analiz</v>
      </c>
      <c r="I17" s="199" t="n">
        <f aca="false">'8 YY B GRUBU'!C17</f>
        <v>0</v>
      </c>
      <c r="J17" s="185"/>
      <c r="K17" s="186"/>
      <c r="L17" s="186"/>
      <c r="M17" s="187"/>
      <c r="N17" s="230" t="n">
        <v>5</v>
      </c>
    </row>
    <row r="18" customFormat="false" ht="15" hidden="false" customHeight="false" outlineLevel="0" collapsed="false">
      <c r="A18" s="225" t="n">
        <v>11</v>
      </c>
      <c r="B18" s="226" t="e">
        <f aca="false">#REF!</f>
        <v>#REF!</v>
      </c>
      <c r="C18" s="213" t="e">
        <f aca="false">#REF!</f>
        <v>#REF!</v>
      </c>
      <c r="D18" s="231" t="str">
        <f aca="false">'4 YY A GRUBU'!C18</f>
        <v>Doç. Dr. Özlem Yorulmaz</v>
      </c>
      <c r="E18" s="213" t="n">
        <f aca="false">'4 YY B GRUBU'!C18</f>
        <v>0</v>
      </c>
      <c r="F18" s="198" t="e">
        <f aca="false">#REF!</f>
        <v>#REF!</v>
      </c>
      <c r="G18" s="198" t="str">
        <f aca="false">'6 YY B GRUBU'!C18</f>
        <v>Doç.Dr.Özlem Durgun</v>
      </c>
      <c r="H18" s="198" t="str">
        <f aca="false">'8 YY A GRUBU'!C18</f>
        <v>Doç. Dr. Nurtaç Yıldırım</v>
      </c>
      <c r="I18" s="199" t="n">
        <f aca="false">'8 YY B GRUBU'!C18</f>
        <v>0</v>
      </c>
      <c r="J18" s="185"/>
      <c r="K18" s="186"/>
      <c r="L18" s="186"/>
      <c r="M18" s="187"/>
      <c r="N18" s="232"/>
    </row>
    <row r="19" customFormat="false" ht="15" hidden="false" customHeight="false" outlineLevel="0" collapsed="false">
      <c r="A19" s="225"/>
      <c r="B19" s="226" t="e">
        <f aca="false">#REF!</f>
        <v>#REF!</v>
      </c>
      <c r="C19" s="213" t="e">
        <f aca="false">#REF!</f>
        <v>#REF!</v>
      </c>
      <c r="D19" s="231" t="n">
        <f aca="false">'4 YY A GRUBU'!C19</f>
        <v>0</v>
      </c>
      <c r="E19" s="213" t="n">
        <f aca="false">'4 YY B GRUBU'!C19</f>
        <v>0</v>
      </c>
      <c r="F19" s="198" t="e">
        <f aca="false">#REF!</f>
        <v>#REF!</v>
      </c>
      <c r="G19" s="198" t="n">
        <f aca="false">'6 YY B GRUBU'!C19</f>
        <v>0</v>
      </c>
      <c r="H19" s="198" t="n">
        <f aca="false">'8 YY A GRUBU'!C19</f>
        <v>0</v>
      </c>
      <c r="I19" s="199" t="n">
        <f aca="false">'8 YY B GRUBU'!C19</f>
        <v>0</v>
      </c>
      <c r="J19" s="185"/>
      <c r="K19" s="186"/>
      <c r="L19" s="186"/>
      <c r="M19" s="187"/>
      <c r="N19" s="232"/>
    </row>
    <row r="20" customFormat="false" ht="15.75" hidden="false" customHeight="false" outlineLevel="0" collapsed="false">
      <c r="A20" s="225"/>
      <c r="B20" s="228" t="s">
        <v>12</v>
      </c>
      <c r="C20" s="215" t="s">
        <v>16</v>
      </c>
      <c r="D20" s="231"/>
      <c r="E20" s="215" t="s">
        <v>69</v>
      </c>
      <c r="F20" s="198"/>
      <c r="G20" s="198"/>
      <c r="H20" s="198"/>
      <c r="I20" s="199"/>
      <c r="J20" s="185"/>
      <c r="K20" s="186"/>
      <c r="L20" s="186"/>
      <c r="M20" s="187"/>
      <c r="N20" s="233"/>
    </row>
    <row r="21" customFormat="false" ht="15" hidden="false" customHeight="false" outlineLevel="0" collapsed="false">
      <c r="A21" s="223"/>
      <c r="B21" s="224" t="e">
        <f aca="false">#REF!</f>
        <v>#REF!</v>
      </c>
      <c r="C21" s="196" t="e">
        <f aca="false">#REF!</f>
        <v>#REF!</v>
      </c>
      <c r="D21" s="231" t="str">
        <f aca="false">'4 YY A GRUBU'!C22</f>
        <v>İstatistik II</v>
      </c>
      <c r="E21" s="211" t="str">
        <f aca="false">'4 YY B GRUBU'!C22</f>
        <v>Kamu Maliyesi</v>
      </c>
      <c r="F21" s="229" t="e">
        <f aca="false">#REF!</f>
        <v>#REF!</v>
      </c>
      <c r="G21" s="196" t="str">
        <f aca="false">'6 YY B GRUBU'!C21</f>
        <v>Para Teorisi ve Politikası</v>
      </c>
      <c r="H21" s="198" t="str">
        <f aca="false">'8 YY A GRUBU'!C21</f>
        <v>İktisadi Analiz</v>
      </c>
      <c r="I21" s="197" t="n">
        <f aca="false">'8 YY B GRUBU'!C21</f>
        <v>0</v>
      </c>
      <c r="J21" s="185"/>
      <c r="K21" s="186"/>
      <c r="L21" s="186"/>
      <c r="M21" s="187"/>
      <c r="N21" s="230" t="n">
        <v>6</v>
      </c>
    </row>
    <row r="22" customFormat="false" ht="15" hidden="false" customHeight="false" outlineLevel="0" collapsed="false">
      <c r="A22" s="225" t="n">
        <v>12</v>
      </c>
      <c r="B22" s="226" t="e">
        <f aca="false">#REF!</f>
        <v>#REF!</v>
      </c>
      <c r="C22" s="198" t="e">
        <f aca="false">#REF!</f>
        <v>#REF!</v>
      </c>
      <c r="D22" s="231" t="n">
        <f aca="false">'4 YY A GRUBU'!C24</f>
        <v>0</v>
      </c>
      <c r="E22" s="213" t="str">
        <f aca="false">'4 YY B GRUBU'!C23</f>
        <v>Prof.Dr.B.Elif Yılmaz</v>
      </c>
      <c r="F22" s="231" t="e">
        <f aca="false">#REF!</f>
        <v>#REF!</v>
      </c>
      <c r="G22" s="198" t="str">
        <f aca="false">'6 YY B GRUBU'!C22</f>
        <v>Doç.Dr.Özlem Durgun</v>
      </c>
      <c r="H22" s="198" t="str">
        <f aca="false">'8 YY A GRUBU'!C22</f>
        <v>Doç. Dr. Nurtaç Yıldırım</v>
      </c>
      <c r="I22" s="199" t="n">
        <f aca="false">'8 YY B GRUBU'!C22</f>
        <v>0</v>
      </c>
      <c r="J22" s="185"/>
      <c r="K22" s="186"/>
      <c r="L22" s="186"/>
      <c r="M22" s="187"/>
      <c r="N22" s="232"/>
    </row>
    <row r="23" customFormat="false" ht="15" hidden="false" customHeight="false" outlineLevel="0" collapsed="false">
      <c r="A23" s="225"/>
      <c r="B23" s="226" t="e">
        <f aca="false">#REF!</f>
        <v>#REF!</v>
      </c>
      <c r="C23" s="198" t="e">
        <f aca="false">#REF!</f>
        <v>#REF!</v>
      </c>
      <c r="D23" s="231" t="n">
        <f aca="false">'4 YY A GRUBU'!C26</f>
        <v>0</v>
      </c>
      <c r="E23" s="213" t="n">
        <f aca="false">'4 YY B GRUBU'!C24</f>
        <v>0</v>
      </c>
      <c r="F23" s="231" t="e">
        <f aca="false">#REF!</f>
        <v>#REF!</v>
      </c>
      <c r="G23" s="198" t="n">
        <f aca="false">'6 YY B GRUBU'!C23</f>
        <v>0</v>
      </c>
      <c r="H23" s="198" t="n">
        <f aca="false">'8 YY A GRUBU'!C23</f>
        <v>0</v>
      </c>
      <c r="I23" s="199" t="n">
        <f aca="false">'8 YY B GRUBU'!C23</f>
        <v>0</v>
      </c>
      <c r="J23" s="185"/>
      <c r="K23" s="186"/>
      <c r="L23" s="186"/>
      <c r="M23" s="187"/>
      <c r="N23" s="232"/>
    </row>
    <row r="24" customFormat="false" ht="15.75" hidden="false" customHeight="false" outlineLevel="0" collapsed="false">
      <c r="A24" s="227"/>
      <c r="B24" s="226" t="s">
        <v>69</v>
      </c>
      <c r="C24" s="198" t="s">
        <v>16</v>
      </c>
      <c r="D24" s="231"/>
      <c r="E24" s="213" t="s">
        <v>20</v>
      </c>
      <c r="F24" s="231" t="s">
        <v>12</v>
      </c>
      <c r="G24" s="201"/>
      <c r="H24" s="201"/>
      <c r="I24" s="202"/>
      <c r="J24" s="185"/>
      <c r="K24" s="186"/>
      <c r="L24" s="186"/>
      <c r="M24" s="187"/>
      <c r="N24" s="233"/>
    </row>
    <row r="25" customFormat="false" ht="15" hidden="false" customHeight="false" outlineLevel="0" collapsed="false">
      <c r="A25" s="223"/>
      <c r="B25" s="226" t="e">
        <f aca="false">#REF!</f>
        <v>#REF!</v>
      </c>
      <c r="C25" s="198" t="e">
        <f aca="false">#REF!</f>
        <v>#REF!</v>
      </c>
      <c r="D25" s="196" t="n">
        <f aca="false">'4 YY A GRUBU'!C27</f>
        <v>0</v>
      </c>
      <c r="E25" s="213" t="str">
        <f aca="false">'4 YY B GRUBU'!C27</f>
        <v>Kamu Maliyesi</v>
      </c>
      <c r="F25" s="231" t="e">
        <f aca="false">#REF!</f>
        <v>#REF!</v>
      </c>
      <c r="G25" s="196" t="e">
        <f aca="false">#REF!</f>
        <v>#REF!</v>
      </c>
      <c r="H25" s="196" t="str">
        <f aca="false">'8 YY A GRUBU'!C33</f>
        <v>İktisadi Kalkınma</v>
      </c>
      <c r="I25" s="197" t="str">
        <f aca="false">'8 YY B GRUBU'!C25</f>
        <v>İktisadi Kalkınma</v>
      </c>
      <c r="J25" s="185"/>
      <c r="K25" s="186"/>
      <c r="L25" s="186"/>
      <c r="M25" s="187"/>
      <c r="N25" s="230" t="n">
        <v>5</v>
      </c>
    </row>
    <row r="26" customFormat="false" ht="15" hidden="false" customHeight="false" outlineLevel="0" collapsed="false">
      <c r="A26" s="225" t="n">
        <v>13</v>
      </c>
      <c r="B26" s="226" t="e">
        <f aca="false">#REF!</f>
        <v>#REF!</v>
      </c>
      <c r="C26" s="198" t="e">
        <f aca="false">#REF!</f>
        <v>#REF!</v>
      </c>
      <c r="D26" s="198" t="n">
        <f aca="false">'4 YY A GRUBU'!C28</f>
        <v>0</v>
      </c>
      <c r="E26" s="213" t="str">
        <f aca="false">'4 YY B GRUBU'!C28</f>
        <v>Prof.Dr.B.Elif Yılmaz</v>
      </c>
      <c r="F26" s="231" t="e">
        <f aca="false">#REF!</f>
        <v>#REF!</v>
      </c>
      <c r="G26" s="198" t="e">
        <f aca="false">#REF!</f>
        <v>#REF!</v>
      </c>
      <c r="H26" s="198" t="str">
        <f aca="false">'8 YY A GRUBU'!C34</f>
        <v>Doç.Dr.Emine Tahsin</v>
      </c>
      <c r="I26" s="199" t="str">
        <f aca="false">'8 YY B GRUBU'!C26</f>
        <v>Prof.Dr.Havva Tunç</v>
      </c>
      <c r="J26" s="185"/>
      <c r="K26" s="186"/>
      <c r="L26" s="186"/>
      <c r="M26" s="187"/>
      <c r="N26" s="232"/>
    </row>
    <row r="27" customFormat="false" ht="15" hidden="false" customHeight="false" outlineLevel="0" collapsed="false">
      <c r="A27" s="225"/>
      <c r="B27" s="226" t="e">
        <f aca="false">#REF!</f>
        <v>#REF!</v>
      </c>
      <c r="C27" s="198" t="e">
        <f aca="false">#REF!</f>
        <v>#REF!</v>
      </c>
      <c r="D27" s="198" t="n">
        <f aca="false">'4 YY A GRUBU'!C29</f>
        <v>0</v>
      </c>
      <c r="E27" s="213" t="n">
        <f aca="false">'4 YY B GRUBU'!C29</f>
        <v>0</v>
      </c>
      <c r="F27" s="231" t="e">
        <f aca="false">#REF!</f>
        <v>#REF!</v>
      </c>
      <c r="G27" s="198" t="e">
        <f aca="false">#REF!</f>
        <v>#REF!</v>
      </c>
      <c r="H27" s="198" t="n">
        <f aca="false">'8 YY A GRUBU'!C35</f>
        <v>0</v>
      </c>
      <c r="I27" s="199" t="n">
        <f aca="false">'8 YY B GRUBU'!C27</f>
        <v>0</v>
      </c>
      <c r="J27" s="185"/>
      <c r="K27" s="186"/>
      <c r="L27" s="186"/>
      <c r="M27" s="187"/>
      <c r="N27" s="232"/>
    </row>
    <row r="28" customFormat="false" ht="15.75" hidden="false" customHeight="false" outlineLevel="0" collapsed="false">
      <c r="A28" s="227"/>
      <c r="B28" s="226" t="s">
        <v>69</v>
      </c>
      <c r="C28" s="198" t="s">
        <v>16</v>
      </c>
      <c r="D28" s="198"/>
      <c r="E28" s="213" t="s">
        <v>20</v>
      </c>
      <c r="F28" s="231" t="s">
        <v>12</v>
      </c>
      <c r="G28" s="201"/>
      <c r="H28" s="201"/>
      <c r="I28" s="202"/>
      <c r="J28" s="185"/>
      <c r="K28" s="186"/>
      <c r="L28" s="186"/>
      <c r="M28" s="187"/>
      <c r="N28" s="233"/>
    </row>
    <row r="29" customFormat="false" ht="15" hidden="false" customHeight="false" outlineLevel="0" collapsed="false">
      <c r="A29" s="225"/>
      <c r="B29" s="226" t="e">
        <f aca="false">#REF!</f>
        <v>#REF!</v>
      </c>
      <c r="C29" s="198" t="e">
        <f aca="false">#REF!</f>
        <v>#REF!</v>
      </c>
      <c r="D29" s="198" t="n">
        <f aca="false">'4 YY A GRUBU'!C31</f>
        <v>0</v>
      </c>
      <c r="E29" s="213" t="str">
        <f aca="false">'4 YY B GRUBU'!C31</f>
        <v>Kamu Maliyesi</v>
      </c>
      <c r="F29" s="231" t="str">
        <f aca="false">'6 YY A GRUBU'!C29</f>
        <v>Para Teorisi ve Politikası</v>
      </c>
      <c r="G29" s="198" t="n">
        <f aca="false">'6 YY B GRUBU'!C25</f>
        <v>0</v>
      </c>
      <c r="H29" s="198" t="str">
        <f aca="false">'8 YY A GRUBU'!C29</f>
        <v>İktisadi Kalkınma</v>
      </c>
      <c r="I29" s="199" t="str">
        <f aca="false">'8 YY B GRUBU'!C29</f>
        <v>İktisadi Kalkınma</v>
      </c>
      <c r="J29" s="185"/>
      <c r="K29" s="186"/>
      <c r="L29" s="186"/>
      <c r="M29" s="187"/>
      <c r="N29" s="230" t="n">
        <v>6</v>
      </c>
    </row>
    <row r="30" customFormat="false" ht="15" hidden="false" customHeight="false" outlineLevel="0" collapsed="false">
      <c r="A30" s="225" t="n">
        <v>14</v>
      </c>
      <c r="B30" s="226" t="e">
        <f aca="false">#REF!</f>
        <v>#REF!</v>
      </c>
      <c r="C30" s="198" t="e">
        <f aca="false">#REF!</f>
        <v>#REF!</v>
      </c>
      <c r="D30" s="198" t="n">
        <f aca="false">'4 YY A GRUBU'!C32</f>
        <v>0</v>
      </c>
      <c r="E30" s="213" t="str">
        <f aca="false">'4 YY B GRUBU'!C32</f>
        <v>Prof.Dr.B.Elif Yılmaz</v>
      </c>
      <c r="F30" s="231" t="str">
        <f aca="false">'6 YY A GRUBU'!C30</f>
        <v>Doç.Dr.Murat Birdal</v>
      </c>
      <c r="G30" s="198" t="n">
        <f aca="false">'6 YY B GRUBU'!C26</f>
        <v>0</v>
      </c>
      <c r="H30" s="198" t="str">
        <f aca="false">'8 YY A GRUBU'!C30</f>
        <v>Doç.Dr.Emine Tahsin</v>
      </c>
      <c r="I30" s="199" t="str">
        <f aca="false">'8 YY B GRUBU'!C30</f>
        <v>Prof.Dr.Havva Tunç</v>
      </c>
      <c r="J30" s="185"/>
      <c r="K30" s="186"/>
      <c r="L30" s="186"/>
      <c r="M30" s="187"/>
      <c r="N30" s="232"/>
    </row>
    <row r="31" customFormat="false" ht="15" hidden="false" customHeight="false" outlineLevel="0" collapsed="false">
      <c r="A31" s="225"/>
      <c r="B31" s="226" t="e">
        <f aca="false">#REF!</f>
        <v>#REF!</v>
      </c>
      <c r="C31" s="198" t="e">
        <f aca="false">#REF!</f>
        <v>#REF!</v>
      </c>
      <c r="D31" s="198" t="n">
        <f aca="false">'4 YY A GRUBU'!C33</f>
        <v>0</v>
      </c>
      <c r="E31" s="213" t="n">
        <f aca="false">'4 YY B GRUBU'!C33</f>
        <v>0</v>
      </c>
      <c r="F31" s="231" t="n">
        <f aca="false">'6 YY A GRUBU'!C31</f>
        <v>0</v>
      </c>
      <c r="G31" s="198" t="n">
        <f aca="false">'6 YY B GRUBU'!C27</f>
        <v>0</v>
      </c>
      <c r="H31" s="198" t="n">
        <f aca="false">'8 YY A GRUBU'!C31</f>
        <v>0</v>
      </c>
      <c r="I31" s="199" t="n">
        <f aca="false">'8 YY B GRUBU'!C31</f>
        <v>0</v>
      </c>
      <c r="J31" s="185"/>
      <c r="K31" s="186"/>
      <c r="L31" s="186"/>
      <c r="M31" s="187"/>
      <c r="N31" s="232"/>
    </row>
    <row r="32" customFormat="false" ht="15.75" hidden="false" customHeight="false" outlineLevel="0" collapsed="false">
      <c r="A32" s="225"/>
      <c r="B32" s="226" t="s">
        <v>69</v>
      </c>
      <c r="C32" s="198" t="s">
        <v>16</v>
      </c>
      <c r="D32" s="198"/>
      <c r="E32" s="213" t="s">
        <v>20</v>
      </c>
      <c r="F32" s="231" t="s">
        <v>12</v>
      </c>
      <c r="G32" s="198"/>
      <c r="H32" s="198"/>
      <c r="I32" s="199"/>
      <c r="J32" s="185"/>
      <c r="K32" s="186"/>
      <c r="L32" s="186"/>
      <c r="M32" s="187"/>
      <c r="N32" s="233"/>
    </row>
    <row r="33" customFormat="false" ht="15" hidden="false" customHeight="false" outlineLevel="0" collapsed="false">
      <c r="A33" s="223"/>
      <c r="B33" s="224" t="e">
        <f aca="false">#REF!</f>
        <v>#REF!</v>
      </c>
      <c r="C33" s="196" t="e">
        <f aca="false">#REF!</f>
        <v>#REF!</v>
      </c>
      <c r="D33" s="196" t="n">
        <f aca="false">'4 YY A GRUBU'!C35</f>
        <v>0</v>
      </c>
      <c r="E33" s="229" t="n">
        <f aca="false">'4 YY B GRUBU'!F27</f>
        <v>0</v>
      </c>
      <c r="F33" s="231" t="str">
        <f aca="false">'6 YY A GRUBU'!C33</f>
        <v>Para Teorisi ve Politikası</v>
      </c>
      <c r="G33" s="198" t="str">
        <f aca="false">'6 YY B GRUBU'!C29</f>
        <v>Bankacılık ve Finansal Kurumlar</v>
      </c>
      <c r="H33" s="211" t="e">
        <f aca="false">#REF!</f>
        <v>#REF!</v>
      </c>
      <c r="I33" s="197" t="str">
        <f aca="false">'8 YY B GRUBU'!C33</f>
        <v>İktisadi Kalkınma</v>
      </c>
      <c r="J33" s="185"/>
      <c r="K33" s="186"/>
      <c r="L33" s="186"/>
      <c r="M33" s="187"/>
      <c r="N33" s="195" t="n">
        <v>3</v>
      </c>
    </row>
    <row r="34" customFormat="false" ht="15" hidden="false" customHeight="false" outlineLevel="0" collapsed="false">
      <c r="A34" s="225" t="n">
        <v>15</v>
      </c>
      <c r="B34" s="226" t="e">
        <f aca="false">#REF!</f>
        <v>#REF!</v>
      </c>
      <c r="C34" s="198" t="e">
        <f aca="false">#REF!</f>
        <v>#REF!</v>
      </c>
      <c r="D34" s="198" t="n">
        <f aca="false">'4 YY A GRUBU'!C36</f>
        <v>0</v>
      </c>
      <c r="E34" s="198" t="n">
        <f aca="false">'4 YY B GRUBU'!F28</f>
        <v>0</v>
      </c>
      <c r="F34" s="198" t="str">
        <f aca="false">'6 YY A GRUBU'!C34</f>
        <v>Doç.Dr.Murat Birdal</v>
      </c>
      <c r="G34" s="198" t="str">
        <f aca="false">'6 YY B GRUBU'!C30</f>
        <v>Prof.Dr. Ahmet İncekara</v>
      </c>
      <c r="H34" s="213" t="e">
        <f aca="false">#REF!</f>
        <v>#REF!</v>
      </c>
      <c r="I34" s="199" t="str">
        <f aca="false">'8 YY B GRUBU'!C34</f>
        <v>Prof.Dr.Havva Tunç</v>
      </c>
      <c r="J34" s="185"/>
      <c r="K34" s="186"/>
      <c r="L34" s="186"/>
      <c r="M34" s="187"/>
      <c r="N34" s="207"/>
    </row>
    <row r="35" customFormat="false" ht="15" hidden="false" customHeight="false" outlineLevel="0" collapsed="false">
      <c r="A35" s="225"/>
      <c r="B35" s="226" t="e">
        <f aca="false">#REF!</f>
        <v>#REF!</v>
      </c>
      <c r="C35" s="198" t="e">
        <f aca="false">#REF!</f>
        <v>#REF!</v>
      </c>
      <c r="D35" s="198" t="n">
        <f aca="false">'4 YY A GRUBU'!C37</f>
        <v>0</v>
      </c>
      <c r="E35" s="198" t="n">
        <f aca="false">'4 YY B GRUBU'!F29</f>
        <v>0</v>
      </c>
      <c r="F35" s="198" t="n">
        <f aca="false">'6 YY A GRUBU'!C35</f>
        <v>0</v>
      </c>
      <c r="G35" s="198" t="n">
        <f aca="false">'6 YY B GRUBU'!C31</f>
        <v>0</v>
      </c>
      <c r="H35" s="213" t="e">
        <f aca="false">#REF!</f>
        <v>#REF!</v>
      </c>
      <c r="I35" s="199" t="n">
        <f aca="false">'8 YY B GRUBU'!C35</f>
        <v>0</v>
      </c>
      <c r="J35" s="185"/>
      <c r="K35" s="186"/>
      <c r="L35" s="186"/>
      <c r="M35" s="187"/>
      <c r="N35" s="207"/>
    </row>
    <row r="36" customFormat="false" ht="15.75" hidden="false" customHeight="false" outlineLevel="0" collapsed="false">
      <c r="A36" s="227"/>
      <c r="B36" s="228"/>
      <c r="C36" s="201"/>
      <c r="D36" s="201"/>
      <c r="E36" s="201"/>
      <c r="F36" s="201" t="s">
        <v>12</v>
      </c>
      <c r="G36" s="201"/>
      <c r="H36" s="213" t="s">
        <v>16</v>
      </c>
      <c r="I36" s="202"/>
      <c r="J36" s="185"/>
      <c r="K36" s="186"/>
      <c r="L36" s="186"/>
      <c r="M36" s="187"/>
      <c r="N36" s="209"/>
    </row>
    <row r="37" customFormat="false" ht="15" hidden="false" customHeight="false" outlineLevel="0" collapsed="false">
      <c r="A37" s="223"/>
      <c r="B37" s="224" t="e">
        <f aca="false">#REF!</f>
        <v>#REF!</v>
      </c>
      <c r="C37" s="196" t="e">
        <f aca="false">#REF!</f>
        <v>#REF!</v>
      </c>
      <c r="D37" s="196" t="n">
        <f aca="false">'4 YY A GRUBU'!C39</f>
        <v>0</v>
      </c>
      <c r="E37" s="196" t="n">
        <f aca="false">'4 YY B GRUBU'!C43</f>
        <v>0</v>
      </c>
      <c r="F37" s="234" t="n">
        <f aca="false">'6 YY A GRUBU'!C17</f>
        <v>0</v>
      </c>
      <c r="G37" s="234" t="str">
        <f aca="false">'6 YY B GRUBU'!C37</f>
        <v>Maliyet Muhasebesi</v>
      </c>
      <c r="H37" s="213" t="n">
        <f aca="false">'8 YY A GRUBU'!C37</f>
        <v>0</v>
      </c>
      <c r="I37" s="197" t="str">
        <f aca="false">'8 YY B GRUBU'!C37</f>
        <v>İktisadi Analiz</v>
      </c>
      <c r="J37" s="185"/>
      <c r="K37" s="186"/>
      <c r="L37" s="186"/>
      <c r="M37" s="187"/>
      <c r="N37" s="195" t="n">
        <v>3</v>
      </c>
    </row>
    <row r="38" customFormat="false" ht="15" hidden="false" customHeight="false" outlineLevel="0" collapsed="false">
      <c r="A38" s="225" t="n">
        <v>16</v>
      </c>
      <c r="B38" s="226" t="e">
        <f aca="false">#REF!</f>
        <v>#REF!</v>
      </c>
      <c r="C38" s="198" t="e">
        <f aca="false">#REF!</f>
        <v>#REF!</v>
      </c>
      <c r="D38" s="198" t="n">
        <f aca="false">'4 YY A GRUBU'!C40</f>
        <v>0</v>
      </c>
      <c r="E38" s="198" t="n">
        <f aca="false">'4 YY B GRUBU'!C44</f>
        <v>0</v>
      </c>
      <c r="F38" s="235" t="n">
        <f aca="false">'6 YY A GRUBU'!C18</f>
        <v>0</v>
      </c>
      <c r="G38" s="235" t="str">
        <f aca="false">'6 YY B GRUBU'!C38</f>
        <v>Dr. Öğr. Ü. Z. Emre Erkal</v>
      </c>
      <c r="H38" s="213" t="n">
        <f aca="false">'8 YY A GRUBU'!C38</f>
        <v>0</v>
      </c>
      <c r="I38" s="199" t="str">
        <f aca="false">'8 YY B GRUBU'!C38</f>
        <v>Doç.Dr.Zahide Ayyıldız Onaran</v>
      </c>
      <c r="J38" s="185"/>
      <c r="K38" s="186"/>
      <c r="L38" s="186"/>
      <c r="M38" s="187"/>
      <c r="N38" s="207"/>
    </row>
    <row r="39" customFormat="false" ht="15" hidden="false" customHeight="false" outlineLevel="0" collapsed="false">
      <c r="A39" s="225"/>
      <c r="B39" s="226" t="e">
        <f aca="false">#REF!</f>
        <v>#REF!</v>
      </c>
      <c r="C39" s="198" t="e">
        <f aca="false">#REF!</f>
        <v>#REF!</v>
      </c>
      <c r="D39" s="198" t="n">
        <f aca="false">'4 YY A GRUBU'!C41</f>
        <v>0</v>
      </c>
      <c r="E39" s="198" t="n">
        <f aca="false">'4 YY B GRUBU'!C45</f>
        <v>0</v>
      </c>
      <c r="F39" s="235" t="n">
        <f aca="false">'6 YY A GRUBU'!C19</f>
        <v>0</v>
      </c>
      <c r="G39" s="235" t="n">
        <f aca="false">'6 YY B GRUBU'!C39</f>
        <v>0</v>
      </c>
      <c r="H39" s="213" t="n">
        <f aca="false">'8 YY A GRUBU'!C39</f>
        <v>0</v>
      </c>
      <c r="I39" s="199" t="n">
        <f aca="false">'8 YY B GRUBU'!C39</f>
        <v>0</v>
      </c>
      <c r="J39" s="185"/>
      <c r="K39" s="186"/>
      <c r="L39" s="186"/>
      <c r="M39" s="187"/>
      <c r="N39" s="207"/>
    </row>
    <row r="40" customFormat="false" ht="15.75" hidden="false" customHeight="false" outlineLevel="0" collapsed="false">
      <c r="A40" s="227"/>
      <c r="B40" s="228"/>
      <c r="C40" s="201"/>
      <c r="D40" s="201"/>
      <c r="E40" s="201"/>
      <c r="F40" s="235" t="s">
        <v>69</v>
      </c>
      <c r="G40" s="235" t="s">
        <v>69</v>
      </c>
      <c r="H40" s="215" t="s">
        <v>16</v>
      </c>
      <c r="I40" s="199" t="s">
        <v>12</v>
      </c>
      <c r="J40" s="185"/>
      <c r="K40" s="186"/>
      <c r="L40" s="186"/>
      <c r="M40" s="187"/>
      <c r="N40" s="209"/>
    </row>
    <row r="41" customFormat="false" ht="15" hidden="false" customHeight="false" outlineLevel="0" collapsed="false">
      <c r="A41" s="223"/>
      <c r="B41" s="224" t="e">
        <f aca="false">#REF!</f>
        <v>#REF!</v>
      </c>
      <c r="C41" s="196" t="e">
        <f aca="false">#REF!</f>
        <v>#REF!</v>
      </c>
      <c r="D41" s="196" t="n">
        <f aca="false">'4 YY A GRUBU'!C43</f>
        <v>0</v>
      </c>
      <c r="E41" s="196" t="n">
        <f aca="false">'4 YY B GRUBU'!C47</f>
        <v>0</v>
      </c>
      <c r="F41" s="235" t="n">
        <f aca="false">'6 YY A GRUBU'!C21</f>
        <v>0</v>
      </c>
      <c r="G41" s="235" t="str">
        <f aca="false">'6 YY B GRUBU'!C41</f>
        <v>Maliyet Muhasebesi</v>
      </c>
      <c r="H41" s="196" t="n">
        <f aca="false">'8 YY A GRUBU'!C41</f>
        <v>0</v>
      </c>
      <c r="I41" s="199" t="str">
        <f aca="false">'8 YY B GRUBU'!C41</f>
        <v>İktisadi Analiz</v>
      </c>
      <c r="J41" s="185"/>
      <c r="K41" s="186"/>
      <c r="L41" s="186"/>
      <c r="M41" s="187"/>
      <c r="N41" s="184"/>
    </row>
    <row r="42" customFormat="false" ht="15" hidden="false" customHeight="false" outlineLevel="0" collapsed="false">
      <c r="A42" s="225" t="n">
        <v>17</v>
      </c>
      <c r="B42" s="226" t="e">
        <f aca="false">#REF!</f>
        <v>#REF!</v>
      </c>
      <c r="C42" s="198" t="e">
        <f aca="false">#REF!</f>
        <v>#REF!</v>
      </c>
      <c r="D42" s="198" t="n">
        <f aca="false">'4 YY A GRUBU'!C44</f>
        <v>0</v>
      </c>
      <c r="E42" s="198" t="n">
        <f aca="false">'4 YY B GRUBU'!C48</f>
        <v>0</v>
      </c>
      <c r="F42" s="235" t="n">
        <f aca="false">'6 YY A GRUBU'!C22</f>
        <v>0</v>
      </c>
      <c r="G42" s="235" t="str">
        <f aca="false">'6 YY B GRUBU'!C42</f>
        <v>Dr. Öğr. Ü. Z. Emre Erkal</v>
      </c>
      <c r="H42" s="198" t="n">
        <f aca="false">'8 YY A GRUBU'!C42</f>
        <v>0</v>
      </c>
      <c r="I42" s="199" t="str">
        <f aca="false">'8 YY B GRUBU'!C42</f>
        <v>Doç.Dr.Zahide Ayyıldız Onaran</v>
      </c>
      <c r="J42" s="185"/>
      <c r="K42" s="186"/>
      <c r="L42" s="186"/>
      <c r="M42" s="187"/>
      <c r="N42" s="184"/>
    </row>
    <row r="43" customFormat="false" ht="15" hidden="false" customHeight="false" outlineLevel="0" collapsed="false">
      <c r="A43" s="225"/>
      <c r="B43" s="226" t="e">
        <f aca="false">#REF!</f>
        <v>#REF!</v>
      </c>
      <c r="C43" s="198" t="e">
        <f aca="false">#REF!</f>
        <v>#REF!</v>
      </c>
      <c r="D43" s="198" t="n">
        <f aca="false">'4 YY A GRUBU'!C45</f>
        <v>0</v>
      </c>
      <c r="E43" s="198" t="n">
        <f aca="false">'4 YY B GRUBU'!C49</f>
        <v>0</v>
      </c>
      <c r="F43" s="235" t="n">
        <f aca="false">'6 YY A GRUBU'!C23</f>
        <v>0</v>
      </c>
      <c r="G43" s="235" t="n">
        <f aca="false">'6 YY B GRUBU'!C43</f>
        <v>0</v>
      </c>
      <c r="H43" s="198" t="n">
        <f aca="false">'8 YY A GRUBU'!C43</f>
        <v>0</v>
      </c>
      <c r="I43" s="199" t="n">
        <f aca="false">'8 YY B GRUBU'!C43</f>
        <v>0</v>
      </c>
      <c r="J43" s="185"/>
      <c r="K43" s="186"/>
      <c r="L43" s="186"/>
      <c r="M43" s="187"/>
      <c r="N43" s="184"/>
    </row>
    <row r="44" customFormat="false" ht="15.75" hidden="false" customHeight="false" outlineLevel="0" collapsed="false">
      <c r="A44" s="227"/>
      <c r="B44" s="228"/>
      <c r="C44" s="201"/>
      <c r="D44" s="201"/>
      <c r="E44" s="201"/>
      <c r="F44" s="235" t="s">
        <v>69</v>
      </c>
      <c r="G44" s="235" t="s">
        <v>69</v>
      </c>
      <c r="H44" s="201"/>
      <c r="I44" s="199" t="s">
        <v>12</v>
      </c>
      <c r="J44" s="185"/>
      <c r="K44" s="186"/>
      <c r="L44" s="186"/>
      <c r="M44" s="187"/>
      <c r="N44" s="184"/>
    </row>
    <row r="45" customFormat="false" ht="15" hidden="false" customHeight="false" outlineLevel="0" collapsed="false">
      <c r="A45" s="225"/>
      <c r="B45" s="226" t="e">
        <f aca="false">#REF!</f>
        <v>#REF!</v>
      </c>
      <c r="C45" s="198" t="e">
        <f aca="false">#REF!</f>
        <v>#REF!</v>
      </c>
      <c r="D45" s="198" t="n">
        <f aca="false">'4 YY A GRUBU'!C47</f>
        <v>0</v>
      </c>
      <c r="E45" s="198" t="e">
        <f aca="false">#REF!</f>
        <v>#REF!</v>
      </c>
      <c r="F45" s="235" t="n">
        <f aca="false">'6 YY A GRUBU'!C25</f>
        <v>0</v>
      </c>
      <c r="G45" s="235" t="str">
        <f aca="false">'6 YY B GRUBU'!C45</f>
        <v>Maliyet Muhasebesi</v>
      </c>
      <c r="H45" s="198" t="n">
        <f aca="false">'8 YY A GRUBU'!C45</f>
        <v>0</v>
      </c>
      <c r="I45" s="199" t="str">
        <f aca="false">'8 YY B GRUBU'!C45</f>
        <v>İktisadi Analiz</v>
      </c>
      <c r="J45" s="185"/>
      <c r="K45" s="186"/>
      <c r="L45" s="186"/>
      <c r="M45" s="187"/>
      <c r="N45" s="184"/>
    </row>
    <row r="46" customFormat="false" ht="15" hidden="false" customHeight="false" outlineLevel="0" collapsed="false">
      <c r="A46" s="225" t="n">
        <v>18</v>
      </c>
      <c r="B46" s="226" t="e">
        <f aca="false">#REF!</f>
        <v>#REF!</v>
      </c>
      <c r="C46" s="198" t="e">
        <f aca="false">#REF!</f>
        <v>#REF!</v>
      </c>
      <c r="D46" s="198" t="n">
        <f aca="false">'4 YY A GRUBU'!C48</f>
        <v>0</v>
      </c>
      <c r="E46" s="198" t="e">
        <f aca="false">#REF!</f>
        <v>#REF!</v>
      </c>
      <c r="F46" s="235" t="n">
        <f aca="false">'6 YY A GRUBU'!C26</f>
        <v>0</v>
      </c>
      <c r="G46" s="235" t="str">
        <f aca="false">'6 YY B GRUBU'!C46</f>
        <v>Dr. Öğr. Ü. Z. Emre Erkal</v>
      </c>
      <c r="H46" s="198" t="n">
        <f aca="false">'8 YY A GRUBU'!C46</f>
        <v>0</v>
      </c>
      <c r="I46" s="199" t="str">
        <f aca="false">'8 YY B GRUBU'!C46</f>
        <v>Doç.Dr.Zahide Ayyıldız Onaran</v>
      </c>
      <c r="J46" s="185"/>
      <c r="K46" s="186"/>
      <c r="L46" s="186"/>
      <c r="M46" s="187"/>
      <c r="N46" s="184"/>
    </row>
    <row r="47" customFormat="false" ht="15" hidden="false" customHeight="false" outlineLevel="0" collapsed="false">
      <c r="A47" s="225"/>
      <c r="B47" s="226" t="e">
        <f aca="false">#REF!</f>
        <v>#REF!</v>
      </c>
      <c r="C47" s="198" t="e">
        <f aca="false">#REF!</f>
        <v>#REF!</v>
      </c>
      <c r="D47" s="198" t="n">
        <f aca="false">'4 YY A GRUBU'!C49</f>
        <v>0</v>
      </c>
      <c r="E47" s="198" t="e">
        <f aca="false">#REF!</f>
        <v>#REF!</v>
      </c>
      <c r="F47" s="235" t="n">
        <f aca="false">'6 YY A GRUBU'!C27</f>
        <v>0</v>
      </c>
      <c r="G47" s="235" t="n">
        <f aca="false">'6 YY B GRUBU'!C47</f>
        <v>0</v>
      </c>
      <c r="H47" s="198" t="n">
        <f aca="false">'8 YY A GRUBU'!C47</f>
        <v>0</v>
      </c>
      <c r="I47" s="199" t="n">
        <f aca="false">'8 YY B GRUBU'!C47</f>
        <v>0</v>
      </c>
      <c r="J47" s="185"/>
      <c r="K47" s="186"/>
      <c r="L47" s="186"/>
      <c r="M47" s="187"/>
      <c r="N47" s="184"/>
    </row>
    <row r="48" customFormat="false" ht="15.75" hidden="false" customHeight="false" outlineLevel="0" collapsed="false">
      <c r="A48" s="227"/>
      <c r="B48" s="228"/>
      <c r="C48" s="201"/>
      <c r="D48" s="201"/>
      <c r="E48" s="198"/>
      <c r="F48" s="235" t="s">
        <v>69</v>
      </c>
      <c r="G48" s="235" t="s">
        <v>69</v>
      </c>
      <c r="H48" s="198"/>
      <c r="I48" s="199" t="s">
        <v>12</v>
      </c>
      <c r="J48" s="185"/>
      <c r="K48" s="186"/>
      <c r="L48" s="186"/>
      <c r="M48" s="187"/>
      <c r="N48" s="184"/>
    </row>
    <row r="49" customFormat="false" ht="15" hidden="false" customHeight="false" outlineLevel="0" collapsed="false">
      <c r="A49" s="223"/>
      <c r="B49" s="224" t="e">
        <f aca="false">#REF!</f>
        <v>#REF!</v>
      </c>
      <c r="C49" s="196" t="e">
        <f aca="false">#REF!</f>
        <v>#REF!</v>
      </c>
      <c r="D49" s="196" t="n">
        <f aca="false">'4 YY A GRUBU'!C51</f>
        <v>0</v>
      </c>
      <c r="E49" s="196" t="n">
        <f aca="false">'4 YY B GRUBU'!C51</f>
        <v>0</v>
      </c>
      <c r="F49" s="196" t="n">
        <f aca="false">'6 YY A GRUBU'!C49</f>
        <v>0</v>
      </c>
      <c r="G49" s="196" t="n">
        <f aca="false">'6 YY B GRUBU'!C49</f>
        <v>0</v>
      </c>
      <c r="H49" s="196" t="n">
        <f aca="false">'8 YY A GRUBU'!C49</f>
        <v>0</v>
      </c>
      <c r="I49" s="197" t="n">
        <f aca="false">'8 YY B GRUBU'!C49</f>
        <v>0</v>
      </c>
      <c r="J49" s="185"/>
      <c r="K49" s="186"/>
      <c r="L49" s="186"/>
      <c r="M49" s="187"/>
      <c r="N49" s="184"/>
    </row>
    <row r="50" customFormat="false" ht="15" hidden="false" customHeight="false" outlineLevel="0" collapsed="false">
      <c r="A50" s="225" t="n">
        <v>19</v>
      </c>
      <c r="B50" s="226" t="e">
        <f aca="false">#REF!</f>
        <v>#REF!</v>
      </c>
      <c r="C50" s="198" t="e">
        <f aca="false">#REF!</f>
        <v>#REF!</v>
      </c>
      <c r="D50" s="198" t="n">
        <f aca="false">'4 YY A GRUBU'!C52</f>
        <v>0</v>
      </c>
      <c r="E50" s="198" t="n">
        <f aca="false">'4 YY B GRUBU'!C52</f>
        <v>0</v>
      </c>
      <c r="F50" s="198" t="n">
        <f aca="false">'6 YY A GRUBU'!C50</f>
        <v>0</v>
      </c>
      <c r="G50" s="198" t="n">
        <f aca="false">'6 YY B GRUBU'!C50</f>
        <v>0</v>
      </c>
      <c r="H50" s="198" t="n">
        <f aca="false">'8 YY A GRUBU'!C50</f>
        <v>0</v>
      </c>
      <c r="I50" s="199" t="n">
        <f aca="false">'8 YY B GRUBU'!C50</f>
        <v>0</v>
      </c>
      <c r="J50" s="185"/>
      <c r="K50" s="186"/>
      <c r="L50" s="186"/>
      <c r="M50" s="187"/>
      <c r="N50" s="184"/>
    </row>
    <row r="51" customFormat="false" ht="15" hidden="false" customHeight="false" outlineLevel="0" collapsed="false">
      <c r="A51" s="225"/>
      <c r="B51" s="226" t="e">
        <f aca="false">#REF!</f>
        <v>#REF!</v>
      </c>
      <c r="C51" s="198" t="e">
        <f aca="false">#REF!</f>
        <v>#REF!</v>
      </c>
      <c r="D51" s="198" t="n">
        <f aca="false">'4 YY A GRUBU'!C53</f>
        <v>0</v>
      </c>
      <c r="E51" s="198" t="n">
        <f aca="false">'4 YY B GRUBU'!C53</f>
        <v>0</v>
      </c>
      <c r="F51" s="198" t="n">
        <f aca="false">'6 YY A GRUBU'!C51</f>
        <v>0</v>
      </c>
      <c r="G51" s="198" t="n">
        <f aca="false">'6 YY B GRUBU'!C51</f>
        <v>0</v>
      </c>
      <c r="H51" s="198" t="n">
        <f aca="false">'8 YY A GRUBU'!C51</f>
        <v>0</v>
      </c>
      <c r="I51" s="199" t="n">
        <f aca="false">'8 YY B GRUBU'!C51</f>
        <v>0</v>
      </c>
      <c r="J51" s="185"/>
      <c r="K51" s="186"/>
      <c r="L51" s="186"/>
      <c r="M51" s="187"/>
      <c r="N51" s="184"/>
    </row>
    <row r="52" customFormat="false" ht="15.75" hidden="false" customHeight="false" outlineLevel="0" collapsed="false">
      <c r="A52" s="227"/>
      <c r="B52" s="228"/>
      <c r="C52" s="201"/>
      <c r="D52" s="201"/>
      <c r="E52" s="201"/>
      <c r="F52" s="201"/>
      <c r="G52" s="201"/>
      <c r="H52" s="201"/>
      <c r="I52" s="202"/>
      <c r="J52" s="200"/>
      <c r="K52" s="221"/>
      <c r="L52" s="221"/>
      <c r="M52" s="222"/>
      <c r="N52" s="184"/>
    </row>
    <row r="53" customFormat="false" ht="15" hidden="false" customHeight="false" outlineLevel="0" collapsed="false">
      <c r="A53" s="236"/>
      <c r="B53" s="198"/>
      <c r="C53" s="198"/>
      <c r="D53" s="198"/>
      <c r="E53" s="198"/>
      <c r="F53" s="198"/>
      <c r="G53" s="198"/>
      <c r="I53" s="186"/>
      <c r="J53" s="237"/>
      <c r="K53" s="237"/>
      <c r="L53" s="237"/>
    </row>
    <row r="54" customFormat="false" ht="15" hidden="false" customHeight="false" outlineLevel="0" collapsed="false">
      <c r="A54" s="236"/>
      <c r="B54" s="198"/>
      <c r="C54" s="198"/>
      <c r="D54" s="198"/>
      <c r="E54" s="198"/>
      <c r="F54" s="198"/>
      <c r="G54" s="198"/>
      <c r="I54" s="186"/>
      <c r="J54" s="186"/>
      <c r="K54" s="186"/>
      <c r="L54" s="186"/>
    </row>
    <row r="55" customFormat="false" ht="15" hidden="false" customHeight="false" outlineLevel="0" collapsed="false">
      <c r="A55" s="236"/>
      <c r="B55" s="198"/>
      <c r="C55" s="198"/>
      <c r="D55" s="198"/>
      <c r="E55" s="198"/>
      <c r="F55" s="198"/>
      <c r="G55" s="198"/>
      <c r="I55" s="186"/>
      <c r="J55" s="186"/>
      <c r="K55" s="186"/>
      <c r="L55" s="186"/>
    </row>
    <row r="56" customFormat="false" ht="15" hidden="false" customHeight="false" outlineLevel="0" collapsed="false">
      <c r="A56" s="236"/>
      <c r="B56" s="198"/>
      <c r="C56" s="198"/>
      <c r="D56" s="198"/>
      <c r="E56" s="198"/>
      <c r="F56" s="198"/>
      <c r="G56" s="198"/>
      <c r="I56" s="186"/>
      <c r="J56" s="186"/>
      <c r="K56" s="186"/>
      <c r="L56" s="186"/>
    </row>
    <row r="57" customFormat="false" ht="15" hidden="false" customHeight="false" outlineLevel="0" collapsed="false">
      <c r="A57" s="236"/>
      <c r="B57" s="198"/>
      <c r="C57" s="198"/>
      <c r="D57" s="198"/>
      <c r="E57" s="198"/>
      <c r="F57" s="198"/>
      <c r="G57" s="198"/>
      <c r="I57" s="186"/>
      <c r="J57" s="186"/>
      <c r="K57" s="186"/>
      <c r="L57" s="186"/>
    </row>
    <row r="58" customFormat="false" ht="15" hidden="false" customHeight="false" outlineLevel="0" collapsed="false">
      <c r="A58" s="236"/>
      <c r="B58" s="198"/>
      <c r="C58" s="198"/>
      <c r="D58" s="198"/>
      <c r="E58" s="198"/>
      <c r="F58" s="198"/>
      <c r="G58" s="198"/>
      <c r="I58" s="186"/>
      <c r="J58" s="186"/>
      <c r="K58" s="186"/>
      <c r="L58" s="186"/>
    </row>
    <row r="59" customFormat="false" ht="15" hidden="false" customHeight="false" outlineLevel="0" collapsed="false">
      <c r="A59" s="236"/>
      <c r="B59" s="198"/>
      <c r="C59" s="198"/>
      <c r="D59" s="198"/>
      <c r="E59" s="198"/>
      <c r="F59" s="198"/>
      <c r="G59" s="198"/>
      <c r="I59" s="186"/>
      <c r="J59" s="186"/>
      <c r="K59" s="186"/>
      <c r="L59" s="186"/>
    </row>
    <row r="60" customFormat="false" ht="15" hidden="false" customHeight="false" outlineLevel="0" collapsed="false">
      <c r="A60" s="236"/>
      <c r="B60" s="198"/>
      <c r="C60" s="198"/>
      <c r="D60" s="198"/>
      <c r="E60" s="198"/>
      <c r="F60" s="198"/>
      <c r="G60" s="198"/>
      <c r="I60" s="186"/>
      <c r="J60" s="186"/>
      <c r="K60" s="186"/>
      <c r="L60" s="186"/>
    </row>
    <row r="61" customFormat="false" ht="15" hidden="false" customHeight="false" outlineLevel="0" collapsed="false">
      <c r="A61" s="236"/>
      <c r="B61" s="198"/>
      <c r="C61" s="198"/>
      <c r="D61" s="198"/>
      <c r="E61" s="198"/>
      <c r="F61" s="198"/>
      <c r="G61" s="198"/>
      <c r="I61" s="186"/>
      <c r="J61" s="186"/>
      <c r="K61" s="186"/>
      <c r="L61" s="186"/>
    </row>
    <row r="62" customFormat="false" ht="15" hidden="false" customHeight="false" outlineLevel="0" collapsed="false">
      <c r="A62" s="236"/>
      <c r="B62" s="198"/>
      <c r="C62" s="198"/>
      <c r="D62" s="198"/>
      <c r="E62" s="198"/>
      <c r="F62" s="198"/>
      <c r="G62" s="198"/>
      <c r="I62" s="186"/>
      <c r="J62" s="186"/>
      <c r="K62" s="186"/>
      <c r="L62" s="186"/>
    </row>
    <row r="63" customFormat="false" ht="15" hidden="false" customHeight="false" outlineLevel="0" collapsed="false">
      <c r="A63" s="236"/>
      <c r="B63" s="186"/>
      <c r="I63" s="186"/>
      <c r="J63" s="186"/>
      <c r="K63" s="186"/>
      <c r="L63" s="186"/>
    </row>
    <row r="64" customFormat="false" ht="15" hidden="false" customHeight="false" outlineLevel="0" collapsed="false">
      <c r="A64" s="236"/>
      <c r="B64" s="186"/>
      <c r="I64" s="186"/>
      <c r="J64" s="186"/>
      <c r="K64" s="186"/>
      <c r="L64" s="186"/>
    </row>
    <row r="65" customFormat="false" ht="15" hidden="false" customHeight="false" outlineLevel="0" collapsed="false">
      <c r="A65" s="236"/>
      <c r="B65" s="186"/>
      <c r="I65" s="186"/>
      <c r="J65" s="186"/>
      <c r="K65" s="186"/>
      <c r="L65" s="186"/>
    </row>
    <row r="66" customFormat="false" ht="15" hidden="false" customHeight="false" outlineLevel="0" collapsed="false">
      <c r="A66" s="236"/>
      <c r="B66" s="186"/>
      <c r="I66" s="186"/>
      <c r="J66" s="186"/>
      <c r="K66" s="186"/>
      <c r="L66" s="186"/>
    </row>
    <row r="67" customFormat="false" ht="15" hidden="false" customHeight="false" outlineLevel="0" collapsed="false">
      <c r="A67" s="236"/>
      <c r="B67" s="186"/>
      <c r="I67" s="186"/>
      <c r="J67" s="186"/>
      <c r="K67" s="186"/>
      <c r="L67" s="186"/>
    </row>
    <row r="68" customFormat="false" ht="15" hidden="false" customHeight="false" outlineLevel="0" collapsed="false">
      <c r="A68" s="236"/>
      <c r="B68" s="186"/>
      <c r="I68" s="186"/>
      <c r="J68" s="186"/>
      <c r="K68" s="186"/>
      <c r="L68" s="186"/>
    </row>
    <row r="69" customFormat="false" ht="15" hidden="false" customHeight="false" outlineLevel="0" collapsed="false">
      <c r="A69" s="236"/>
      <c r="B69" s="186"/>
      <c r="I69" s="186"/>
      <c r="J69" s="186"/>
      <c r="K69" s="186"/>
      <c r="L69" s="186"/>
    </row>
    <row r="70" customFormat="false" ht="15" hidden="false" customHeight="false" outlineLevel="0" collapsed="false">
      <c r="A70" s="236"/>
      <c r="B70" s="186"/>
      <c r="I70" s="186"/>
      <c r="J70" s="186"/>
      <c r="K70" s="186"/>
      <c r="L70" s="186"/>
    </row>
    <row r="71" customFormat="false" ht="15" hidden="false" customHeight="false" outlineLevel="0" collapsed="false">
      <c r="A71" s="236"/>
      <c r="B71" s="186"/>
      <c r="I71" s="186"/>
      <c r="J71" s="186"/>
      <c r="K71" s="186"/>
      <c r="L71" s="186"/>
    </row>
    <row r="72" customFormat="false" ht="15" hidden="false" customHeight="false" outlineLevel="0" collapsed="false">
      <c r="A72" s="236"/>
      <c r="B72" s="186"/>
      <c r="I72" s="186"/>
      <c r="J72" s="186"/>
      <c r="K72" s="186"/>
      <c r="L72" s="186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12.9921875" defaultRowHeight="15" zeroHeight="false" outlineLevelRow="0" outlineLevelCol="0"/>
  <cols>
    <col collapsed="false" customWidth="true" hidden="false" outlineLevel="0" max="2" min="2" style="185" width="26.13"/>
    <col collapsed="false" customWidth="true" hidden="false" outlineLevel="0" max="3" min="3" style="186" width="26.13"/>
    <col collapsed="false" customWidth="true" hidden="false" outlineLevel="0" max="4" min="4" style="186" width="33.85"/>
    <col collapsed="false" customWidth="true" hidden="false" outlineLevel="0" max="5" min="5" style="186" width="27.42"/>
    <col collapsed="false" customWidth="true" hidden="false" outlineLevel="0" max="6" min="6" style="186" width="22.85"/>
    <col collapsed="false" customWidth="true" hidden="false" outlineLevel="0" max="7" min="7" style="186" width="30.13"/>
    <col collapsed="false" customWidth="true" hidden="false" outlineLevel="0" max="8" min="8" style="186" width="24.99"/>
    <col collapsed="false" customWidth="true" hidden="false" outlineLevel="0" max="9" min="9" style="187" width="28.41"/>
    <col collapsed="false" customWidth="false" hidden="false" outlineLevel="0" max="12" min="10" style="184" width="12.99"/>
    <col collapsed="false" customWidth="false" hidden="false" outlineLevel="0" max="14" min="14" style="184" width="12.99"/>
  </cols>
  <sheetData>
    <row r="1" customFormat="false" ht="15" hidden="false" customHeight="true" outlineLevel="0" collapsed="false">
      <c r="B1" s="189" t="s">
        <v>0</v>
      </c>
      <c r="C1" s="189"/>
      <c r="D1" s="189"/>
      <c r="E1" s="189"/>
      <c r="F1" s="189"/>
      <c r="G1" s="189"/>
      <c r="H1" s="190"/>
      <c r="I1" s="191"/>
    </row>
    <row r="2" customFormat="false" ht="15" hidden="false" customHeight="true" outlineLevel="0" collapsed="false">
      <c r="B2" s="192" t="s">
        <v>150</v>
      </c>
      <c r="C2" s="192"/>
      <c r="D2" s="192"/>
      <c r="E2" s="192"/>
      <c r="F2" s="192"/>
      <c r="G2" s="192"/>
    </row>
    <row r="3" customFormat="false" ht="15.75" hidden="false" customHeight="true" outlineLevel="0" collapsed="false">
      <c r="B3" s="192" t="s">
        <v>166</v>
      </c>
      <c r="C3" s="192"/>
      <c r="D3" s="192"/>
      <c r="E3" s="192"/>
      <c r="F3" s="192"/>
      <c r="G3" s="192"/>
    </row>
    <row r="4" customFormat="false" ht="15.75" hidden="false" customHeight="false" outlineLevel="0" collapsed="false">
      <c r="B4" s="193" t="s">
        <v>152</v>
      </c>
      <c r="C4" s="194" t="s">
        <v>153</v>
      </c>
      <c r="D4" s="195" t="s">
        <v>154</v>
      </c>
      <c r="E4" s="195" t="s">
        <v>155</v>
      </c>
      <c r="F4" s="195" t="s">
        <v>156</v>
      </c>
      <c r="G4" s="195" t="s">
        <v>157</v>
      </c>
      <c r="H4" s="195" t="s">
        <v>158</v>
      </c>
      <c r="I4" s="195" t="s">
        <v>159</v>
      </c>
      <c r="J4" s="188" t="s">
        <v>12</v>
      </c>
      <c r="K4" s="190" t="s">
        <v>16</v>
      </c>
      <c r="L4" s="190" t="s">
        <v>69</v>
      </c>
      <c r="M4" s="191" t="s">
        <v>20</v>
      </c>
    </row>
    <row r="5" customFormat="false" ht="15" hidden="false" customHeight="false" outlineLevel="0" collapsed="false">
      <c r="A5" s="223"/>
      <c r="B5" s="224" t="e">
        <f aca="false">#REF!</f>
        <v>#REF!</v>
      </c>
      <c r="C5" s="196" t="e">
        <f aca="false">#REF!</f>
        <v>#REF!</v>
      </c>
      <c r="D5" s="196" t="n">
        <f aca="false">'4 YY A GRUBU'!D5</f>
        <v>0</v>
      </c>
      <c r="E5" s="196" t="n">
        <f aca="false">'4 YY B GRUBU'!D5</f>
        <v>0</v>
      </c>
      <c r="F5" s="196" t="n">
        <f aca="false">'6 YY A GRUBU'!F25</f>
        <v>0</v>
      </c>
      <c r="G5" s="196" t="n">
        <f aca="false">'6 YY B GRUBU'!D5</f>
        <v>0</v>
      </c>
      <c r="H5" s="196" t="n">
        <f aca="false">'8 YY A GRUBU'!D5</f>
        <v>0</v>
      </c>
      <c r="I5" s="197" t="n">
        <f aca="false">'8 YY B GRUBU'!D5</f>
        <v>0</v>
      </c>
      <c r="J5" s="185"/>
      <c r="K5" s="186"/>
      <c r="L5" s="186"/>
      <c r="M5" s="187"/>
    </row>
    <row r="6" customFormat="false" ht="15" hidden="false" customHeight="false" outlineLevel="0" collapsed="false">
      <c r="A6" s="225" t="n">
        <v>8</v>
      </c>
      <c r="B6" s="226" t="e">
        <f aca="false">#REF!</f>
        <v>#REF!</v>
      </c>
      <c r="C6" s="198" t="e">
        <f aca="false">#REF!</f>
        <v>#REF!</v>
      </c>
      <c r="D6" s="198" t="n">
        <f aca="false">'4 YY A GRUBU'!D6</f>
        <v>0</v>
      </c>
      <c r="E6" s="198" t="n">
        <f aca="false">'4 YY B GRUBU'!D6</f>
        <v>0</v>
      </c>
      <c r="F6" s="198" t="n">
        <f aca="false">'6 YY A GRUBU'!F26</f>
        <v>0</v>
      </c>
      <c r="G6" s="198" t="n">
        <f aca="false">'6 YY B GRUBU'!D6</f>
        <v>0</v>
      </c>
      <c r="H6" s="198" t="n">
        <f aca="false">'8 YY A GRUBU'!D6</f>
        <v>0</v>
      </c>
      <c r="I6" s="199" t="n">
        <f aca="false">'8 YY B GRUBU'!D6</f>
        <v>0</v>
      </c>
      <c r="J6" s="185"/>
      <c r="K6" s="186"/>
      <c r="L6" s="186"/>
      <c r="M6" s="187"/>
    </row>
    <row r="7" customFormat="false" ht="15" hidden="false" customHeight="false" outlineLevel="0" collapsed="false">
      <c r="A7" s="225"/>
      <c r="B7" s="226" t="e">
        <f aca="false">#REF!</f>
        <v>#REF!</v>
      </c>
      <c r="C7" s="198" t="e">
        <f aca="false">#REF!</f>
        <v>#REF!</v>
      </c>
      <c r="D7" s="198" t="n">
        <f aca="false">'4 YY A GRUBU'!D7</f>
        <v>0</v>
      </c>
      <c r="E7" s="198" t="n">
        <f aca="false">'4 YY B GRUBU'!D7</f>
        <v>0</v>
      </c>
      <c r="F7" s="198" t="n">
        <f aca="false">'6 YY A GRUBU'!F27</f>
        <v>0</v>
      </c>
      <c r="G7" s="198" t="n">
        <f aca="false">'6 YY B GRUBU'!D7</f>
        <v>0</v>
      </c>
      <c r="H7" s="198" t="n">
        <f aca="false">'8 YY A GRUBU'!D7</f>
        <v>0</v>
      </c>
      <c r="I7" s="199" t="n">
        <f aca="false">'8 YY B GRUBU'!D7</f>
        <v>0</v>
      </c>
      <c r="J7" s="185"/>
      <c r="K7" s="186"/>
      <c r="L7" s="186"/>
      <c r="M7" s="187"/>
    </row>
    <row r="8" customFormat="false" ht="15.75" hidden="false" customHeight="false" outlineLevel="0" collapsed="false">
      <c r="A8" s="225"/>
      <c r="B8" s="228" t="e">
        <f aca="false">#REF!</f>
        <v>#REF!</v>
      </c>
      <c r="C8" s="201" t="e">
        <f aca="false">#REF!</f>
        <v>#REF!</v>
      </c>
      <c r="D8" s="201" t="n">
        <f aca="false">'4 YY A GRUBU'!D8</f>
        <v>0</v>
      </c>
      <c r="E8" s="201" t="n">
        <f aca="false">'4 YY B GRUBU'!D8</f>
        <v>0</v>
      </c>
      <c r="F8" s="201" t="n">
        <f aca="false">'6 YY A GRUBU'!F28</f>
        <v>0</v>
      </c>
      <c r="G8" s="201" t="n">
        <f aca="false">'6 YY B GRUBU'!D8</f>
        <v>0</v>
      </c>
      <c r="H8" s="201" t="n">
        <f aca="false">'8 YY A GRUBU'!D8</f>
        <v>0</v>
      </c>
      <c r="I8" s="202" t="n">
        <f aca="false">'8 YY B GRUBU'!D8</f>
        <v>0</v>
      </c>
      <c r="J8" s="185"/>
      <c r="K8" s="186"/>
      <c r="L8" s="186"/>
      <c r="M8" s="187"/>
    </row>
    <row r="9" customFormat="false" ht="15" hidden="false" customHeight="false" outlineLevel="0" collapsed="false">
      <c r="A9" s="223"/>
      <c r="B9" s="238" t="e">
        <f aca="false">#REF!</f>
        <v>#REF!</v>
      </c>
      <c r="C9" s="203" t="e">
        <f aca="false">#REF!</f>
        <v>#REF!</v>
      </c>
      <c r="D9" s="211" t="str">
        <f aca="false">'4 YY A GRUBU'!D9</f>
        <v>Kamu Maliyesi</v>
      </c>
      <c r="E9" s="196" t="n">
        <f aca="false">'4 YY B GRUBU'!D9</f>
        <v>0</v>
      </c>
      <c r="F9" s="211" t="str">
        <f aca="false">'6 YY A GRUBU'!F29</f>
        <v>Finansal Analiz</v>
      </c>
      <c r="G9" s="211" t="str">
        <f aca="false">'6 YY B GRUBU'!D9</f>
        <v>Finansal Analiz</v>
      </c>
      <c r="H9" s="196" t="str">
        <f aca="false">'8 YY A GRUBU'!D9</f>
        <v>Bilgi Ekonomisi</v>
      </c>
      <c r="I9" s="197" t="str">
        <f aca="false">'8 YY B GRUBU'!D9</f>
        <v>Bilgi Ekonomisi</v>
      </c>
      <c r="J9" s="185"/>
      <c r="K9" s="186"/>
      <c r="L9" s="186"/>
      <c r="M9" s="187"/>
      <c r="N9" s="195" t="n">
        <v>4</v>
      </c>
    </row>
    <row r="10" customFormat="false" ht="15" hidden="false" customHeight="false" outlineLevel="0" collapsed="false">
      <c r="A10" s="225" t="n">
        <v>9</v>
      </c>
      <c r="B10" s="239" t="e">
        <f aca="false">#REF!</f>
        <v>#REF!</v>
      </c>
      <c r="C10" s="205" t="e">
        <f aca="false">#REF!</f>
        <v>#REF!</v>
      </c>
      <c r="D10" s="213" t="str">
        <f aca="false">'4 YY A GRUBU'!D10</f>
        <v>Dr. Öğr. Ü. R. Emre Eriçok</v>
      </c>
      <c r="E10" s="198" t="n">
        <f aca="false">'4 YY B GRUBU'!D10</f>
        <v>0</v>
      </c>
      <c r="F10" s="213" t="str">
        <f aca="false">'6 YY A GRUBU'!F30</f>
        <v>Dr. Öğr. Ü. Arif Saldanlı</v>
      </c>
      <c r="G10" s="213" t="str">
        <f aca="false">'6 YY B GRUBU'!D10</f>
        <v>Dr. Öğr. Ü. Mehmet Sabri Topak</v>
      </c>
      <c r="H10" s="198" t="str">
        <f aca="false">'8 YY A GRUBU'!D10</f>
        <v>Doç. Dr. Demet Çak</v>
      </c>
      <c r="I10" s="199" t="str">
        <f aca="false">'8 YY B GRUBU'!D10</f>
        <v>Doç. Dr. Demet Çak</v>
      </c>
      <c r="J10" s="185"/>
      <c r="K10" s="186"/>
      <c r="L10" s="186"/>
      <c r="M10" s="187"/>
      <c r="N10" s="207"/>
    </row>
    <row r="11" customFormat="false" ht="15" hidden="false" customHeight="false" outlineLevel="0" collapsed="false">
      <c r="A11" s="225"/>
      <c r="B11" s="239" t="e">
        <f aca="false">#REF!</f>
        <v>#REF!</v>
      </c>
      <c r="C11" s="205" t="e">
        <f aca="false">#REF!</f>
        <v>#REF!</v>
      </c>
      <c r="D11" s="213" t="n">
        <f aca="false">'4 YY A GRUBU'!D11</f>
        <v>0</v>
      </c>
      <c r="E11" s="198" t="n">
        <f aca="false">'4 YY B GRUBU'!D11</f>
        <v>0</v>
      </c>
      <c r="F11" s="213" t="n">
        <f aca="false">'6 YY A GRUBU'!F31</f>
        <v>0</v>
      </c>
      <c r="G11" s="213" t="n">
        <f aca="false">'6 YY B GRUBU'!D11</f>
        <v>0</v>
      </c>
      <c r="H11" s="198" t="n">
        <f aca="false">'8 YY A GRUBU'!D11</f>
        <v>0</v>
      </c>
      <c r="I11" s="199" t="n">
        <f aca="false">'8 YY B GRUBU'!D11</f>
        <v>0</v>
      </c>
      <c r="J11" s="185"/>
      <c r="K11" s="186"/>
      <c r="L11" s="186"/>
      <c r="M11" s="187"/>
      <c r="N11" s="207"/>
    </row>
    <row r="12" customFormat="false" ht="15.75" hidden="false" customHeight="false" outlineLevel="0" collapsed="false">
      <c r="A12" s="225"/>
      <c r="B12" s="239" t="s">
        <v>12</v>
      </c>
      <c r="C12" s="205" t="s">
        <v>12</v>
      </c>
      <c r="D12" s="213" t="s">
        <v>16</v>
      </c>
      <c r="E12" s="201"/>
      <c r="F12" s="213" t="s">
        <v>20</v>
      </c>
      <c r="G12" s="213" t="s">
        <v>69</v>
      </c>
      <c r="H12" s="201"/>
      <c r="I12" s="202"/>
      <c r="J12" s="185" t="n">
        <v>1</v>
      </c>
      <c r="K12" s="186"/>
      <c r="L12" s="186"/>
      <c r="M12" s="187"/>
      <c r="N12" s="209"/>
    </row>
    <row r="13" customFormat="false" ht="15" hidden="false" customHeight="false" outlineLevel="0" collapsed="false">
      <c r="A13" s="223"/>
      <c r="B13" s="239" t="e">
        <f aca="false">#REF!</f>
        <v>#REF!</v>
      </c>
      <c r="C13" s="205" t="e">
        <f aca="false">#REF!</f>
        <v>#REF!</v>
      </c>
      <c r="D13" s="213" t="str">
        <f aca="false">'4 YY A GRUBU'!D13</f>
        <v>Kamu Maliyesi</v>
      </c>
      <c r="E13" s="196" t="n">
        <f aca="false">'4 YY B GRUBU'!D13</f>
        <v>0</v>
      </c>
      <c r="F13" s="213" t="str">
        <f aca="false">'6 YY A GRUBU'!F33</f>
        <v>Finansal Analiz</v>
      </c>
      <c r="G13" s="213" t="str">
        <f aca="false">'6 YY B GRUBU'!D13</f>
        <v>Finansal Analiz</v>
      </c>
      <c r="H13" s="196" t="str">
        <f aca="false">'8 YY A GRUBU'!D13</f>
        <v>Bilgi Ekonomisi</v>
      </c>
      <c r="I13" s="197" t="str">
        <f aca="false">'8 YY B GRUBU'!D13</f>
        <v>Bilgi Ekonomisi</v>
      </c>
      <c r="J13" s="185"/>
      <c r="K13" s="186"/>
      <c r="L13" s="186"/>
      <c r="M13" s="187"/>
      <c r="N13" s="230" t="n">
        <v>5</v>
      </c>
    </row>
    <row r="14" customFormat="false" ht="15" hidden="false" customHeight="false" outlineLevel="0" collapsed="false">
      <c r="A14" s="225" t="n">
        <v>10</v>
      </c>
      <c r="B14" s="239" t="e">
        <f aca="false">#REF!</f>
        <v>#REF!</v>
      </c>
      <c r="C14" s="205" t="e">
        <f aca="false">#REF!</f>
        <v>#REF!</v>
      </c>
      <c r="D14" s="213" t="str">
        <f aca="false">'4 YY A GRUBU'!D14</f>
        <v>Dr. Öğr. Ü. R. Emre Eriçok</v>
      </c>
      <c r="E14" s="198" t="n">
        <f aca="false">'4 YY B GRUBU'!D14</f>
        <v>0</v>
      </c>
      <c r="F14" s="213" t="str">
        <f aca="false">'6 YY A GRUBU'!F34</f>
        <v>Dr. Öğr. Ü. Arif Saldanlı</v>
      </c>
      <c r="G14" s="213" t="str">
        <f aca="false">'6 YY B GRUBU'!D14</f>
        <v>Dr. Öğr. Ü. Mehmet Sabri Topak</v>
      </c>
      <c r="H14" s="198" t="str">
        <f aca="false">'8 YY A GRUBU'!D14</f>
        <v>Doç. Dr. Demet Çak</v>
      </c>
      <c r="I14" s="199" t="str">
        <f aca="false">'8 YY B GRUBU'!D14</f>
        <v>Doç. Dr. Demet Çak</v>
      </c>
      <c r="J14" s="185"/>
      <c r="K14" s="186"/>
      <c r="L14" s="186"/>
      <c r="M14" s="187"/>
      <c r="N14" s="232"/>
    </row>
    <row r="15" customFormat="false" ht="15" hidden="false" customHeight="false" outlineLevel="0" collapsed="false">
      <c r="A15" s="225"/>
      <c r="B15" s="239" t="e">
        <f aca="false">#REF!</f>
        <v>#REF!</v>
      </c>
      <c r="C15" s="205" t="e">
        <f aca="false">#REF!</f>
        <v>#REF!</v>
      </c>
      <c r="D15" s="213" t="n">
        <f aca="false">'4 YY A GRUBU'!D15</f>
        <v>0</v>
      </c>
      <c r="E15" s="198" t="n">
        <f aca="false">'4 YY B GRUBU'!D15</f>
        <v>0</v>
      </c>
      <c r="F15" s="213" t="n">
        <f aca="false">'6 YY A GRUBU'!F35</f>
        <v>0</v>
      </c>
      <c r="G15" s="213" t="n">
        <f aca="false">'6 YY B GRUBU'!D15</f>
        <v>0</v>
      </c>
      <c r="H15" s="198" t="n">
        <f aca="false">'8 YY A GRUBU'!D15</f>
        <v>0</v>
      </c>
      <c r="I15" s="199" t="n">
        <f aca="false">'8 YY B GRUBU'!D15</f>
        <v>0</v>
      </c>
      <c r="J15" s="185"/>
      <c r="K15" s="186"/>
      <c r="L15" s="186"/>
      <c r="M15" s="187"/>
      <c r="N15" s="232"/>
    </row>
    <row r="16" customFormat="false" ht="15.75" hidden="false" customHeight="false" outlineLevel="0" collapsed="false">
      <c r="A16" s="227"/>
      <c r="B16" s="239" t="s">
        <v>12</v>
      </c>
      <c r="C16" s="205" t="s">
        <v>12</v>
      </c>
      <c r="D16" s="213" t="s">
        <v>16</v>
      </c>
      <c r="E16" s="198"/>
      <c r="F16" s="213" t="s">
        <v>20</v>
      </c>
      <c r="G16" s="213" t="s">
        <v>69</v>
      </c>
      <c r="H16" s="201"/>
      <c r="I16" s="202"/>
      <c r="J16" s="185"/>
      <c r="K16" s="186"/>
      <c r="L16" s="186"/>
      <c r="M16" s="187"/>
      <c r="N16" s="233"/>
    </row>
    <row r="17" customFormat="false" ht="15" hidden="false" customHeight="false" outlineLevel="0" collapsed="false">
      <c r="A17" s="223"/>
      <c r="B17" s="239" t="e">
        <f aca="false">#REF!</f>
        <v>#REF!</v>
      </c>
      <c r="C17" s="205" t="e">
        <f aca="false">#REF!</f>
        <v>#REF!</v>
      </c>
      <c r="D17" s="213" t="str">
        <f aca="false">'4 YY A GRUBU'!D17</f>
        <v>Kamu Maliyesi</v>
      </c>
      <c r="E17" s="198" t="n">
        <f aca="false">'4 YY B GRUBU'!D17</f>
        <v>0</v>
      </c>
      <c r="F17" s="213" t="str">
        <f aca="false">'6 YY A GRUBU'!F37</f>
        <v>Finansal Analiz</v>
      </c>
      <c r="G17" s="213" t="str">
        <f aca="false">'6 YY B GRUBU'!D17</f>
        <v>Finansal Analiz</v>
      </c>
      <c r="H17" s="196" t="str">
        <f aca="false">'8 YY A GRUBU'!D17</f>
        <v>Bilgi Ekonomisi</v>
      </c>
      <c r="I17" s="197" t="str">
        <f aca="false">'8 YY B GRUBU'!D17</f>
        <v>Bilgi Ekonomisi</v>
      </c>
      <c r="J17" s="185"/>
      <c r="K17" s="186"/>
      <c r="L17" s="186"/>
      <c r="M17" s="187"/>
      <c r="N17" s="230" t="n">
        <v>5</v>
      </c>
    </row>
    <row r="18" customFormat="false" ht="15" hidden="false" customHeight="false" outlineLevel="0" collapsed="false">
      <c r="A18" s="225" t="n">
        <v>11</v>
      </c>
      <c r="B18" s="239" t="e">
        <f aca="false">#REF!</f>
        <v>#REF!</v>
      </c>
      <c r="C18" s="205" t="e">
        <f aca="false">#REF!</f>
        <v>#REF!</v>
      </c>
      <c r="D18" s="213" t="str">
        <f aca="false">'4 YY A GRUBU'!D18</f>
        <v>Dr. Öğr. Ü. R. Emre Eriçok</v>
      </c>
      <c r="E18" s="198" t="n">
        <f aca="false">'4 YY B GRUBU'!D18</f>
        <v>0</v>
      </c>
      <c r="F18" s="213" t="str">
        <f aca="false">'6 YY A GRUBU'!F38</f>
        <v>Dr. Öğr. Ü. Arif Saldanlı</v>
      </c>
      <c r="G18" s="213" t="str">
        <f aca="false">'6 YY B GRUBU'!D18</f>
        <v>Dr. Öğr. Ü. Mehmet Sabri Topak</v>
      </c>
      <c r="H18" s="198" t="str">
        <f aca="false">'8 YY A GRUBU'!D18</f>
        <v>Doç. Dr. Demet Çak</v>
      </c>
      <c r="I18" s="199" t="str">
        <f aca="false">'8 YY B GRUBU'!D18</f>
        <v>Doç. Dr. Demet Çak</v>
      </c>
      <c r="J18" s="185"/>
      <c r="K18" s="186"/>
      <c r="L18" s="186"/>
      <c r="M18" s="187"/>
      <c r="N18" s="232"/>
    </row>
    <row r="19" customFormat="false" ht="15" hidden="false" customHeight="false" outlineLevel="0" collapsed="false">
      <c r="A19" s="225"/>
      <c r="B19" s="239" t="e">
        <f aca="false">#REF!</f>
        <v>#REF!</v>
      </c>
      <c r="C19" s="205" t="e">
        <f aca="false">#REF!</f>
        <v>#REF!</v>
      </c>
      <c r="D19" s="213" t="n">
        <f aca="false">'4 YY A GRUBU'!D19</f>
        <v>0</v>
      </c>
      <c r="E19" s="198" t="n">
        <f aca="false">'4 YY B GRUBU'!D19</f>
        <v>0</v>
      </c>
      <c r="F19" s="213" t="n">
        <f aca="false">'6 YY A GRUBU'!F39</f>
        <v>0</v>
      </c>
      <c r="G19" s="213" t="n">
        <f aca="false">'6 YY B GRUBU'!D19</f>
        <v>0</v>
      </c>
      <c r="H19" s="198" t="n">
        <f aca="false">'8 YY A GRUBU'!D19</f>
        <v>0</v>
      </c>
      <c r="I19" s="199" t="n">
        <f aca="false">'8 YY B GRUBU'!D19</f>
        <v>0</v>
      </c>
      <c r="J19" s="185"/>
      <c r="K19" s="186"/>
      <c r="L19" s="186"/>
      <c r="M19" s="187"/>
      <c r="N19" s="232"/>
    </row>
    <row r="20" customFormat="false" ht="15.75" hidden="false" customHeight="false" outlineLevel="0" collapsed="false">
      <c r="A20" s="227"/>
      <c r="B20" s="240" t="s">
        <v>12</v>
      </c>
      <c r="C20" s="216" t="s">
        <v>12</v>
      </c>
      <c r="D20" s="215" t="s">
        <v>16</v>
      </c>
      <c r="E20" s="198"/>
      <c r="F20" s="213" t="s">
        <v>20</v>
      </c>
      <c r="G20" s="213" t="s">
        <v>69</v>
      </c>
      <c r="H20" s="201"/>
      <c r="I20" s="202"/>
      <c r="J20" s="185"/>
      <c r="K20" s="186"/>
      <c r="L20" s="186"/>
      <c r="M20" s="187"/>
      <c r="N20" s="233"/>
    </row>
    <row r="21" customFormat="false" ht="15" hidden="false" customHeight="false" outlineLevel="0" collapsed="false">
      <c r="A21" s="223"/>
      <c r="B21" s="224" t="e">
        <f aca="false">#REF!</f>
        <v>#REF!</v>
      </c>
      <c r="C21" s="196" t="e">
        <f aca="false">#REF!</f>
        <v>#REF!</v>
      </c>
      <c r="D21" s="196" t="str">
        <f aca="false">'4 YY A GRUBU'!D22</f>
        <v>Kantitatif İktisat II</v>
      </c>
      <c r="E21" s="198" t="str">
        <f aca="false">'4 YY B GRUBU'!D22</f>
        <v>Kantitatif İktisat II</v>
      </c>
      <c r="F21" s="213" t="n">
        <f aca="false">'6 YY A GRUBU'!D21</f>
        <v>0</v>
      </c>
      <c r="G21" s="213" t="str">
        <f aca="false">'6 YY B GRUBU'!D21</f>
        <v>Finansal Analiz</v>
      </c>
      <c r="H21" s="211" t="str">
        <f aca="false">'8 YY A GRUBU'!D21</f>
        <v>Güncel Ekonomik Sorunlar</v>
      </c>
      <c r="I21" s="241" t="str">
        <f aca="false">'8 YY B GRUBU'!D21</f>
        <v>Güncel Ekonomik Sorunlar</v>
      </c>
      <c r="J21" s="185"/>
      <c r="K21" s="186"/>
      <c r="L21" s="186"/>
      <c r="M21" s="187"/>
      <c r="N21" s="230" t="n">
        <v>6</v>
      </c>
    </row>
    <row r="22" customFormat="false" ht="15" hidden="false" customHeight="false" outlineLevel="0" collapsed="false">
      <c r="A22" s="225" t="n">
        <v>12</v>
      </c>
      <c r="B22" s="226" t="e">
        <f aca="false">#REF!</f>
        <v>#REF!</v>
      </c>
      <c r="C22" s="198" t="e">
        <f aca="false">#REF!</f>
        <v>#REF!</v>
      </c>
      <c r="D22" s="198" t="str">
        <f aca="false">'4 YY A GRUBU'!D23</f>
        <v>Doç. Dr. Burcu Kıran</v>
      </c>
      <c r="E22" s="198" t="str">
        <f aca="false">'4 YY B GRUBU'!D23</f>
        <v>Doç. Dr. Burcu Kıran</v>
      </c>
      <c r="F22" s="213" t="n">
        <f aca="false">'6 YY A GRUBU'!D22</f>
        <v>0</v>
      </c>
      <c r="G22" s="213" t="str">
        <f aca="false">'6 YY B GRUBU'!D22</f>
        <v>Dr. Öğr. Ü. Mehmet Sabri Topak</v>
      </c>
      <c r="H22" s="213" t="str">
        <f aca="false">'8 YY A GRUBU'!D22</f>
        <v>Prof.Dr.Mithat Zeki Dinçer</v>
      </c>
      <c r="I22" s="242" t="str">
        <f aca="false">'8 YY B GRUBU'!D22</f>
        <v>Doç.Dr.Selman Yılmaz</v>
      </c>
      <c r="J22" s="185"/>
      <c r="K22" s="186"/>
      <c r="L22" s="186"/>
      <c r="M22" s="187"/>
      <c r="N22" s="232"/>
    </row>
    <row r="23" customFormat="false" ht="15" hidden="false" customHeight="false" outlineLevel="0" collapsed="false">
      <c r="A23" s="225"/>
      <c r="B23" s="226" t="e">
        <f aca="false">#REF!</f>
        <v>#REF!</v>
      </c>
      <c r="C23" s="198" t="e">
        <f aca="false">#REF!</f>
        <v>#REF!</v>
      </c>
      <c r="D23" s="198" t="n">
        <f aca="false">'4 YY A GRUBU'!D26</f>
        <v>0</v>
      </c>
      <c r="E23" s="198" t="n">
        <f aca="false">'4 YY B GRUBU'!D24</f>
        <v>0</v>
      </c>
      <c r="F23" s="213" t="n">
        <f aca="false">'6 YY A GRUBU'!D23</f>
        <v>0</v>
      </c>
      <c r="G23" s="213" t="n">
        <f aca="false">'6 YY B GRUBU'!D23</f>
        <v>0</v>
      </c>
      <c r="H23" s="213" t="n">
        <f aca="false">'8 YY A GRUBU'!D23</f>
        <v>0</v>
      </c>
      <c r="I23" s="242" t="n">
        <f aca="false">'8 YY B GRUBU'!D23</f>
        <v>0</v>
      </c>
      <c r="J23" s="185"/>
      <c r="K23" s="186"/>
      <c r="L23" s="186"/>
      <c r="M23" s="187"/>
      <c r="N23" s="232"/>
    </row>
    <row r="24" customFormat="false" ht="15.75" hidden="false" customHeight="false" outlineLevel="0" collapsed="false">
      <c r="A24" s="227"/>
      <c r="B24" s="228"/>
      <c r="C24" s="201"/>
      <c r="D24" s="198"/>
      <c r="E24" s="201"/>
      <c r="F24" s="215" t="s">
        <v>20</v>
      </c>
      <c r="G24" s="215" t="s">
        <v>69</v>
      </c>
      <c r="H24" s="213" t="s">
        <v>16</v>
      </c>
      <c r="I24" s="242"/>
      <c r="J24" s="185"/>
      <c r="K24" s="186"/>
      <c r="L24" s="186"/>
      <c r="M24" s="187"/>
      <c r="N24" s="233"/>
    </row>
    <row r="25" customFormat="false" ht="15" hidden="false" customHeight="false" outlineLevel="0" collapsed="false">
      <c r="A25" s="223"/>
      <c r="B25" s="238" t="e">
        <f aca="false">#REF!</f>
        <v>#REF!</v>
      </c>
      <c r="C25" s="203" t="e">
        <f aca="false">#REF!</f>
        <v>#REF!</v>
      </c>
      <c r="D25" s="198" t="str">
        <f aca="false">'4 YY A GRUBU'!D27</f>
        <v>Kantitatif İktisat II</v>
      </c>
      <c r="E25" s="196" t="str">
        <f aca="false">'4 YY B GRUBU'!D27</f>
        <v>Kantitatif İktisat II</v>
      </c>
      <c r="F25" s="196" t="str">
        <f aca="false">'6 YY A GRUBU'!D25</f>
        <v>Matematiksel İktisat</v>
      </c>
      <c r="G25" s="196" t="n">
        <f aca="false">'6 YY B GRUBU'!D25</f>
        <v>0</v>
      </c>
      <c r="H25" s="213" t="str">
        <f aca="false">'8 YY A GRUBU'!D25</f>
        <v>Güncel Ekonomik Sorunlar</v>
      </c>
      <c r="I25" s="242" t="str">
        <f aca="false">'8 YY B GRUBU'!D25</f>
        <v>Güncel Ekonomik Sorunlar</v>
      </c>
      <c r="J25" s="185"/>
      <c r="K25" s="186"/>
      <c r="L25" s="186"/>
      <c r="M25" s="187"/>
      <c r="N25" s="230" t="n">
        <v>5</v>
      </c>
    </row>
    <row r="26" customFormat="false" ht="15" hidden="false" customHeight="false" outlineLevel="0" collapsed="false">
      <c r="A26" s="225" t="n">
        <v>13</v>
      </c>
      <c r="B26" s="239" t="e">
        <f aca="false">#REF!</f>
        <v>#REF!</v>
      </c>
      <c r="C26" s="205" t="e">
        <f aca="false">#REF!</f>
        <v>#REF!</v>
      </c>
      <c r="D26" s="198" t="str">
        <f aca="false">'4 YY A GRUBU'!D28</f>
        <v>Doç. Dr. Burcu Kıran</v>
      </c>
      <c r="E26" s="198" t="str">
        <f aca="false">'4 YY B GRUBU'!D28</f>
        <v>Doç. Dr. Burcu Kıran</v>
      </c>
      <c r="F26" s="198" t="str">
        <f aca="false">'6 YY A GRUBU'!D26</f>
        <v>Prof.Dr. Dündar Murat Demiröz</v>
      </c>
      <c r="G26" s="198" t="n">
        <f aca="false">'6 YY B GRUBU'!D26</f>
        <v>0</v>
      </c>
      <c r="H26" s="213" t="str">
        <f aca="false">'8 YY A GRUBU'!D26</f>
        <v>Prof.Dr.Mithat Zeki Dinçer</v>
      </c>
      <c r="I26" s="242" t="str">
        <f aca="false">'8 YY B GRUBU'!D26</f>
        <v>Doç.Dr.Selman Yılmaz</v>
      </c>
      <c r="J26" s="185"/>
      <c r="K26" s="186"/>
      <c r="L26" s="186"/>
      <c r="M26" s="187"/>
      <c r="N26" s="232"/>
    </row>
    <row r="27" customFormat="false" ht="15" hidden="false" customHeight="false" outlineLevel="0" collapsed="false">
      <c r="A27" s="225"/>
      <c r="B27" s="239" t="e">
        <f aca="false">#REF!</f>
        <v>#REF!</v>
      </c>
      <c r="C27" s="205" t="e">
        <f aca="false">#REF!</f>
        <v>#REF!</v>
      </c>
      <c r="D27" s="198" t="n">
        <f aca="false">'4 YY A GRUBU'!D29</f>
        <v>0</v>
      </c>
      <c r="E27" s="198" t="n">
        <f aca="false">'4 YY B GRUBU'!D29</f>
        <v>0</v>
      </c>
      <c r="F27" s="198" t="n">
        <f aca="false">'6 YY A GRUBU'!D27</f>
        <v>0</v>
      </c>
      <c r="G27" s="198" t="n">
        <f aca="false">'6 YY B GRUBU'!D27</f>
        <v>0</v>
      </c>
      <c r="H27" s="213" t="n">
        <f aca="false">'8 YY A GRUBU'!D27</f>
        <v>0</v>
      </c>
      <c r="I27" s="242" t="n">
        <f aca="false">'8 YY B GRUBU'!D27</f>
        <v>0</v>
      </c>
      <c r="J27" s="185"/>
      <c r="K27" s="186"/>
      <c r="L27" s="186"/>
      <c r="M27" s="187"/>
      <c r="N27" s="232"/>
    </row>
    <row r="28" customFormat="false" ht="15.75" hidden="false" customHeight="false" outlineLevel="0" collapsed="false">
      <c r="A28" s="227"/>
      <c r="B28" s="205" t="s">
        <v>12</v>
      </c>
      <c r="C28" s="205" t="s">
        <v>12</v>
      </c>
      <c r="D28" s="198"/>
      <c r="E28" s="201"/>
      <c r="F28" s="198"/>
      <c r="G28" s="201"/>
      <c r="H28" s="215" t="s">
        <v>16</v>
      </c>
      <c r="I28" s="243"/>
      <c r="J28" s="185"/>
      <c r="K28" s="186"/>
      <c r="L28" s="186"/>
      <c r="M28" s="187"/>
      <c r="N28" s="233"/>
    </row>
    <row r="29" customFormat="false" ht="15" hidden="false" customHeight="false" outlineLevel="0" collapsed="false">
      <c r="A29" s="223"/>
      <c r="B29" s="239" t="e">
        <f aca="false">#REF!</f>
        <v>#REF!</v>
      </c>
      <c r="C29" s="205" t="e">
        <f aca="false">#REF!</f>
        <v>#REF!</v>
      </c>
      <c r="D29" s="198" t="n">
        <f aca="false">'4 YY A GRUBU'!D31</f>
        <v>0</v>
      </c>
      <c r="E29" s="196" t="n">
        <f aca="false">'4 YY B GRUBU'!D31</f>
        <v>0</v>
      </c>
      <c r="F29" s="198" t="str">
        <f aca="false">'6 YY A GRUBU'!D29</f>
        <v>Matematiksel İktisat</v>
      </c>
      <c r="G29" s="211" t="str">
        <f aca="false">'6 YY B GRUBU'!D29</f>
        <v>Bankacılık ve Finansal Kurumlar</v>
      </c>
      <c r="H29" s="211" t="str">
        <f aca="false">'8 YY A GRUBU'!D29</f>
        <v>Endüstri Ekonomisi</v>
      </c>
      <c r="I29" s="197" t="str">
        <f aca="false">'8 YY B GRUBU'!D29</f>
        <v>İktisadi Analiz</v>
      </c>
      <c r="J29" s="185"/>
      <c r="K29" s="186"/>
      <c r="L29" s="186"/>
      <c r="M29" s="186"/>
      <c r="N29" s="230" t="n">
        <v>7</v>
      </c>
    </row>
    <row r="30" customFormat="false" ht="15" hidden="false" customHeight="false" outlineLevel="0" collapsed="false">
      <c r="A30" s="225" t="n">
        <v>14</v>
      </c>
      <c r="B30" s="239" t="e">
        <f aca="false">#REF!</f>
        <v>#REF!</v>
      </c>
      <c r="C30" s="205" t="e">
        <f aca="false">#REF!</f>
        <v>#REF!</v>
      </c>
      <c r="D30" s="198" t="n">
        <f aca="false">'4 YY A GRUBU'!D32</f>
        <v>0</v>
      </c>
      <c r="E30" s="198" t="n">
        <f aca="false">'4 YY B GRUBU'!D32</f>
        <v>0</v>
      </c>
      <c r="F30" s="198" t="str">
        <f aca="false">'6 YY A GRUBU'!D30</f>
        <v>Prof.Dr. Dündar Murat Demiröz</v>
      </c>
      <c r="G30" s="213" t="str">
        <f aca="false">'6 YY B GRUBU'!D30</f>
        <v>Prof.Dr. Ahmet İncekara</v>
      </c>
      <c r="H30" s="213" t="str">
        <f aca="false">'8 YY A GRUBU'!D30</f>
        <v>Doç. Dr. Oğuzhan Özçelebi</v>
      </c>
      <c r="I30" s="199" t="str">
        <f aca="false">'8 YY B GRUBU'!D30</f>
        <v>Doç.Dr.Zahide Ayyıldız Onaran</v>
      </c>
      <c r="J30" s="185"/>
      <c r="K30" s="186"/>
      <c r="L30" s="186"/>
      <c r="M30" s="186"/>
      <c r="N30" s="232"/>
    </row>
    <row r="31" customFormat="false" ht="15" hidden="false" customHeight="false" outlineLevel="0" collapsed="false">
      <c r="A31" s="225"/>
      <c r="B31" s="239" t="e">
        <f aca="false">#REF!</f>
        <v>#REF!</v>
      </c>
      <c r="C31" s="205" t="e">
        <f aca="false">#REF!</f>
        <v>#REF!</v>
      </c>
      <c r="D31" s="198" t="n">
        <f aca="false">'4 YY A GRUBU'!D33</f>
        <v>0</v>
      </c>
      <c r="E31" s="198" t="n">
        <f aca="false">'4 YY B GRUBU'!D33</f>
        <v>0</v>
      </c>
      <c r="F31" s="198" t="n">
        <f aca="false">'6 YY A GRUBU'!D31</f>
        <v>0</v>
      </c>
      <c r="G31" s="213" t="n">
        <f aca="false">'6 YY B GRUBU'!D31</f>
        <v>0</v>
      </c>
      <c r="H31" s="213" t="n">
        <f aca="false">'8 YY A GRUBU'!D31</f>
        <v>0</v>
      </c>
      <c r="I31" s="199" t="n">
        <f aca="false">'8 YY B GRUBU'!D31</f>
        <v>0</v>
      </c>
      <c r="J31" s="185"/>
      <c r="K31" s="186"/>
      <c r="L31" s="186"/>
      <c r="M31" s="186"/>
      <c r="N31" s="232"/>
    </row>
    <row r="32" customFormat="false" ht="15.75" hidden="false" customHeight="false" outlineLevel="0" collapsed="false">
      <c r="A32" s="225"/>
      <c r="B32" s="205" t="s">
        <v>12</v>
      </c>
      <c r="C32" s="205" t="s">
        <v>12</v>
      </c>
      <c r="D32" s="201"/>
      <c r="E32" s="201" t="s">
        <v>69</v>
      </c>
      <c r="F32" s="201"/>
      <c r="G32" s="215" t="s">
        <v>16</v>
      </c>
      <c r="H32" s="213" t="s">
        <v>20</v>
      </c>
      <c r="I32" s="199"/>
      <c r="J32" s="185"/>
      <c r="K32" s="186"/>
      <c r="L32" s="186"/>
      <c r="M32" s="186"/>
      <c r="N32" s="233"/>
    </row>
    <row r="33" customFormat="false" ht="15" hidden="false" customHeight="false" outlineLevel="0" collapsed="false">
      <c r="A33" s="244"/>
      <c r="B33" s="239" t="e">
        <f aca="false">#REF!</f>
        <v>#REF!</v>
      </c>
      <c r="C33" s="205" t="e">
        <f aca="false">#REF!</f>
        <v>#REF!</v>
      </c>
      <c r="D33" s="196" t="str">
        <f aca="false">'4 YY A GRUBU'!D35</f>
        <v>Makro İktisat II</v>
      </c>
      <c r="E33" s="196" t="n">
        <f aca="false">'4 YY B GRUBU'!D35</f>
        <v>0</v>
      </c>
      <c r="F33" s="196" t="e">
        <f aca="false">#REF!</f>
        <v>#REF!</v>
      </c>
      <c r="G33" s="211" t="str">
        <f aca="false">'6 YY B GRUBU'!D33</f>
        <v>Bankacılık ve Finansal Kurumlar</v>
      </c>
      <c r="H33" s="213" t="str">
        <f aca="false">'8 YY A GRUBU'!D33</f>
        <v>Endüstri Ekonomisi</v>
      </c>
      <c r="I33" s="199" t="str">
        <f aca="false">'8 YY B GRUBU'!D33</f>
        <v>İktisadi Analiz</v>
      </c>
      <c r="J33" s="185"/>
      <c r="K33" s="186"/>
      <c r="L33" s="186"/>
      <c r="M33" s="187"/>
      <c r="N33" s="230" t="n">
        <v>6</v>
      </c>
    </row>
    <row r="34" customFormat="false" ht="15" hidden="false" customHeight="false" outlineLevel="0" collapsed="false">
      <c r="A34" s="245" t="n">
        <v>15</v>
      </c>
      <c r="B34" s="239" t="e">
        <f aca="false">#REF!</f>
        <v>#REF!</v>
      </c>
      <c r="C34" s="205" t="e">
        <f aca="false">#REF!</f>
        <v>#REF!</v>
      </c>
      <c r="D34" s="198" t="str">
        <f aca="false">'4 YY A GRUBU'!D36</f>
        <v>Prof. Dr.Gökhan Karabulut</v>
      </c>
      <c r="E34" s="198" t="n">
        <f aca="false">'4 YY B GRUBU'!D36</f>
        <v>0</v>
      </c>
      <c r="F34" s="198" t="e">
        <f aca="false">#REF!</f>
        <v>#REF!</v>
      </c>
      <c r="G34" s="213" t="str">
        <f aca="false">'6 YY B GRUBU'!D34</f>
        <v>Prof.Dr. Ahmet İncekara</v>
      </c>
      <c r="H34" s="213" t="str">
        <f aca="false">'8 YY A GRUBU'!D34</f>
        <v>Doç. Dr. Oğuzhan Özçelebi</v>
      </c>
      <c r="I34" s="199" t="str">
        <f aca="false">'8 YY B GRUBU'!D34</f>
        <v>Doç.Dr.Zahide Ayyıldız Onaran</v>
      </c>
      <c r="J34" s="185"/>
      <c r="K34" s="186"/>
      <c r="L34" s="186"/>
      <c r="M34" s="187"/>
      <c r="N34" s="232"/>
    </row>
    <row r="35" customFormat="false" ht="15" hidden="false" customHeight="false" outlineLevel="0" collapsed="false">
      <c r="A35" s="245"/>
      <c r="B35" s="239" t="e">
        <f aca="false">#REF!</f>
        <v>#REF!</v>
      </c>
      <c r="C35" s="205" t="e">
        <f aca="false">#REF!</f>
        <v>#REF!</v>
      </c>
      <c r="D35" s="198" t="n">
        <f aca="false">'4 YY A GRUBU'!D37</f>
        <v>0</v>
      </c>
      <c r="E35" s="198" t="n">
        <f aca="false">'4 YY B GRUBU'!D37</f>
        <v>0</v>
      </c>
      <c r="F35" s="198" t="e">
        <f aca="false">#REF!</f>
        <v>#REF!</v>
      </c>
      <c r="G35" s="213" t="n">
        <f aca="false">'6 YY B GRUBU'!D35</f>
        <v>0</v>
      </c>
      <c r="H35" s="213" t="n">
        <f aca="false">'8 YY A GRUBU'!D35</f>
        <v>0</v>
      </c>
      <c r="I35" s="199" t="n">
        <f aca="false">'8 YY B GRUBU'!D35</f>
        <v>0</v>
      </c>
      <c r="J35" s="185"/>
      <c r="K35" s="186"/>
      <c r="L35" s="186"/>
      <c r="M35" s="187"/>
      <c r="N35" s="232"/>
    </row>
    <row r="36" customFormat="false" ht="15.75" hidden="false" customHeight="false" outlineLevel="0" collapsed="false">
      <c r="A36" s="245"/>
      <c r="B36" s="205" t="s">
        <v>12</v>
      </c>
      <c r="C36" s="205" t="s">
        <v>12</v>
      </c>
      <c r="D36" s="198" t="s">
        <v>61</v>
      </c>
      <c r="E36" s="201" t="s">
        <v>69</v>
      </c>
      <c r="F36" s="201"/>
      <c r="G36" s="215" t="s">
        <v>16</v>
      </c>
      <c r="H36" s="213" t="s">
        <v>20</v>
      </c>
      <c r="I36" s="202"/>
      <c r="J36" s="185"/>
      <c r="K36" s="186"/>
      <c r="L36" s="186"/>
      <c r="M36" s="187"/>
      <c r="N36" s="233"/>
    </row>
    <row r="37" customFormat="false" ht="15" hidden="false" customHeight="false" outlineLevel="0" collapsed="false">
      <c r="A37" s="244"/>
      <c r="B37" s="224" t="e">
        <f aca="false">#REF!</f>
        <v>#REF!</v>
      </c>
      <c r="C37" s="196" t="e">
        <f aca="false">#REF!</f>
        <v>#REF!</v>
      </c>
      <c r="D37" s="198" t="str">
        <f aca="false">'4 YY A GRUBU'!D39</f>
        <v>Makro İktisat II</v>
      </c>
      <c r="E37" s="196" t="str">
        <f aca="false">'4 YY B GRUBU'!D39</f>
        <v>Sosyolojiye Giriş</v>
      </c>
      <c r="F37" s="196" t="e">
        <f aca="false">#REF!</f>
        <v>#REF!</v>
      </c>
      <c r="G37" s="196" t="e">
        <f aca="false">#REF!</f>
        <v>#REF!</v>
      </c>
      <c r="H37" s="213" t="str">
        <f aca="false">'8 YY A GRUBU'!D37</f>
        <v>Endüstri Ekonomisi</v>
      </c>
      <c r="I37" s="246" t="str">
        <f aca="false">'8 YY B GRUBU'!D37</f>
        <v>Güncel Ekonomik Sorunlar</v>
      </c>
      <c r="J37" s="185"/>
      <c r="K37" s="186"/>
      <c r="L37" s="186"/>
      <c r="M37" s="187"/>
      <c r="N37" s="230" t="n">
        <v>6</v>
      </c>
    </row>
    <row r="38" customFormat="false" ht="15" hidden="false" customHeight="false" outlineLevel="0" collapsed="false">
      <c r="A38" s="245" t="n">
        <v>16</v>
      </c>
      <c r="B38" s="226" t="e">
        <f aca="false">#REF!</f>
        <v>#REF!</v>
      </c>
      <c r="C38" s="198" t="e">
        <f aca="false">#REF!</f>
        <v>#REF!</v>
      </c>
      <c r="D38" s="198" t="str">
        <f aca="false">'4 YY A GRUBU'!D40</f>
        <v>Prof. Dr.Gökhan Karabulut</v>
      </c>
      <c r="E38" s="198" t="str">
        <f aca="false">'4 YY B GRUBU'!D40</f>
        <v>Dr. Öğr. Üys. Uğur Dolgun</v>
      </c>
      <c r="F38" s="198" t="e">
        <f aca="false">#REF!</f>
        <v>#REF!</v>
      </c>
      <c r="G38" s="198" t="e">
        <f aca="false">#REF!</f>
        <v>#REF!</v>
      </c>
      <c r="H38" s="213" t="str">
        <f aca="false">'8 YY A GRUBU'!D38</f>
        <v>Doç. Dr. Oğuzhan Özçelebi</v>
      </c>
      <c r="I38" s="247" t="str">
        <f aca="false">'8 YY B GRUBU'!D38</f>
        <v>Doç.Dr.Selman Yılmaz</v>
      </c>
      <c r="J38" s="185"/>
      <c r="K38" s="186"/>
      <c r="L38" s="186"/>
      <c r="M38" s="187"/>
      <c r="N38" s="232"/>
    </row>
    <row r="39" customFormat="false" ht="15" hidden="false" customHeight="false" outlineLevel="0" collapsed="false">
      <c r="A39" s="245"/>
      <c r="B39" s="226" t="e">
        <f aca="false">#REF!</f>
        <v>#REF!</v>
      </c>
      <c r="C39" s="198" t="e">
        <f aca="false">#REF!</f>
        <v>#REF!</v>
      </c>
      <c r="D39" s="198" t="n">
        <f aca="false">'4 YY A GRUBU'!D41</f>
        <v>0</v>
      </c>
      <c r="E39" s="198" t="n">
        <f aca="false">'4 YY B GRUBU'!D41</f>
        <v>0</v>
      </c>
      <c r="F39" s="198" t="e">
        <f aca="false">#REF!</f>
        <v>#REF!</v>
      </c>
      <c r="G39" s="198" t="e">
        <f aca="false">#REF!</f>
        <v>#REF!</v>
      </c>
      <c r="H39" s="213" t="n">
        <f aca="false">'8 YY A GRUBU'!D39</f>
        <v>0</v>
      </c>
      <c r="I39" s="247" t="n">
        <f aca="false">'8 YY B GRUBU'!D39</f>
        <v>0</v>
      </c>
      <c r="J39" s="185"/>
      <c r="K39" s="186"/>
      <c r="L39" s="186"/>
      <c r="M39" s="187"/>
      <c r="N39" s="232"/>
    </row>
    <row r="40" customFormat="false" ht="15.75" hidden="false" customHeight="false" outlineLevel="0" collapsed="false">
      <c r="A40" s="248"/>
      <c r="B40" s="228"/>
      <c r="C40" s="201"/>
      <c r="D40" s="201" t="s">
        <v>61</v>
      </c>
      <c r="E40" s="201"/>
      <c r="F40" s="201"/>
      <c r="G40" s="201"/>
      <c r="H40" s="215" t="s">
        <v>20</v>
      </c>
      <c r="I40" s="247" t="s">
        <v>16</v>
      </c>
      <c r="J40" s="185"/>
      <c r="K40" s="186"/>
      <c r="L40" s="186"/>
      <c r="M40" s="187"/>
      <c r="N40" s="233"/>
    </row>
    <row r="41" customFormat="false" ht="15" hidden="false" customHeight="false" outlineLevel="0" collapsed="false">
      <c r="A41" s="244"/>
      <c r="B41" s="224" t="e">
        <f aca="false">#REF!</f>
        <v>#REF!</v>
      </c>
      <c r="C41" s="196" t="e">
        <f aca="false">#REF!</f>
        <v>#REF!</v>
      </c>
      <c r="D41" s="196" t="str">
        <f aca="false">'4 YY A GRUBU'!D43</f>
        <v>Makro İktisat II</v>
      </c>
      <c r="E41" s="196" t="str">
        <f aca="false">'4 YY B GRUBU'!D43</f>
        <v>Sosyolojiye Giriş</v>
      </c>
      <c r="F41" s="196" t="e">
        <f aca="false">#REF!</f>
        <v>#REF!</v>
      </c>
      <c r="G41" s="196" t="e">
        <f aca="false">#REF!</f>
        <v>#REF!</v>
      </c>
      <c r="H41" s="196" t="n">
        <f aca="false">'8 YY A GRUBU'!D41</f>
        <v>0</v>
      </c>
      <c r="I41" s="247" t="str">
        <f aca="false">'8 YY B GRUBU'!D41</f>
        <v>Güncel Ekonomik Sorunlar</v>
      </c>
      <c r="J41" s="185"/>
      <c r="K41" s="186"/>
      <c r="L41" s="186"/>
      <c r="M41" s="187"/>
    </row>
    <row r="42" customFormat="false" ht="15" hidden="false" customHeight="false" outlineLevel="0" collapsed="false">
      <c r="A42" s="245" t="n">
        <v>17</v>
      </c>
      <c r="B42" s="226" t="e">
        <f aca="false">#REF!</f>
        <v>#REF!</v>
      </c>
      <c r="C42" s="198" t="e">
        <f aca="false">#REF!</f>
        <v>#REF!</v>
      </c>
      <c r="D42" s="198" t="str">
        <f aca="false">'4 YY A GRUBU'!D44</f>
        <v>Prof. Dr.Gökhan Karabulut</v>
      </c>
      <c r="E42" s="198" t="str">
        <f aca="false">'4 YY B GRUBU'!D44</f>
        <v>Dr. Öğr. Üys. Uğur Dolgun</v>
      </c>
      <c r="F42" s="198" t="e">
        <f aca="false">#REF!</f>
        <v>#REF!</v>
      </c>
      <c r="G42" s="198" t="e">
        <f aca="false">#REF!</f>
        <v>#REF!</v>
      </c>
      <c r="H42" s="198" t="n">
        <f aca="false">'8 YY A GRUBU'!D42</f>
        <v>0</v>
      </c>
      <c r="I42" s="247" t="str">
        <f aca="false">'8 YY B GRUBU'!D42</f>
        <v>Doç.Dr.Selman Yılmaz</v>
      </c>
      <c r="J42" s="185"/>
      <c r="K42" s="186"/>
      <c r="L42" s="186"/>
      <c r="M42" s="187"/>
    </row>
    <row r="43" customFormat="false" ht="15" hidden="false" customHeight="false" outlineLevel="0" collapsed="false">
      <c r="A43" s="245"/>
      <c r="B43" s="226" t="e">
        <f aca="false">#REF!</f>
        <v>#REF!</v>
      </c>
      <c r="C43" s="198" t="e">
        <f aca="false">#REF!</f>
        <v>#REF!</v>
      </c>
      <c r="D43" s="198" t="n">
        <f aca="false">'4 YY A GRUBU'!D45</f>
        <v>0</v>
      </c>
      <c r="E43" s="198" t="n">
        <f aca="false">'4 YY B GRUBU'!D45</f>
        <v>0</v>
      </c>
      <c r="F43" s="198" t="e">
        <f aca="false">#REF!</f>
        <v>#REF!</v>
      </c>
      <c r="G43" s="198" t="e">
        <f aca="false">#REF!</f>
        <v>#REF!</v>
      </c>
      <c r="H43" s="198" t="n">
        <f aca="false">'8 YY A GRUBU'!D43</f>
        <v>0</v>
      </c>
      <c r="I43" s="247" t="n">
        <f aca="false">'8 YY B GRUBU'!D43</f>
        <v>0</v>
      </c>
      <c r="J43" s="185"/>
      <c r="K43" s="186"/>
      <c r="L43" s="186"/>
      <c r="M43" s="187"/>
    </row>
    <row r="44" customFormat="false" ht="15.75" hidden="false" customHeight="false" outlineLevel="0" collapsed="false">
      <c r="A44" s="248"/>
      <c r="B44" s="228"/>
      <c r="C44" s="201"/>
      <c r="D44" s="201" t="s">
        <v>61</v>
      </c>
      <c r="E44" s="201"/>
      <c r="F44" s="201"/>
      <c r="G44" s="201"/>
      <c r="H44" s="201"/>
      <c r="I44" s="249" t="s">
        <v>16</v>
      </c>
      <c r="J44" s="185"/>
      <c r="K44" s="186"/>
      <c r="L44" s="186"/>
      <c r="M44" s="187"/>
    </row>
    <row r="45" customFormat="false" ht="15" hidden="false" customHeight="false" outlineLevel="0" collapsed="false">
      <c r="A45" s="244"/>
      <c r="B45" s="226" t="e">
        <f aca="false">#REF!</f>
        <v>#REF!</v>
      </c>
      <c r="C45" s="198" t="e">
        <f aca="false">#REF!</f>
        <v>#REF!</v>
      </c>
      <c r="D45" s="198" t="n">
        <f aca="false">'4 YY A GRUBU'!D47</f>
        <v>0</v>
      </c>
      <c r="E45" s="198" t="str">
        <f aca="false">'4 YY B GRUBU'!D47</f>
        <v>Sosyolojiye Giriş</v>
      </c>
      <c r="F45" s="198" t="str">
        <f aca="false">'6 YY A GRUBU'!D45</f>
        <v>Pazarlama İlkeleri</v>
      </c>
      <c r="G45" s="198" t="e">
        <f aca="false">#REF!</f>
        <v>#REF!</v>
      </c>
      <c r="H45" s="198" t="n">
        <f aca="false">'8 YY A GRUBU'!D45</f>
        <v>0</v>
      </c>
      <c r="I45" s="199" t="n">
        <f aca="false">'8 YY B GRUBU'!D45</f>
        <v>0</v>
      </c>
      <c r="J45" s="185"/>
      <c r="K45" s="186"/>
      <c r="L45" s="186"/>
      <c r="M45" s="187"/>
    </row>
    <row r="46" customFormat="false" ht="15" hidden="false" customHeight="false" outlineLevel="0" collapsed="false">
      <c r="A46" s="245" t="n">
        <v>18</v>
      </c>
      <c r="B46" s="226" t="e">
        <f aca="false">#REF!</f>
        <v>#REF!</v>
      </c>
      <c r="C46" s="198" t="e">
        <f aca="false">#REF!</f>
        <v>#REF!</v>
      </c>
      <c r="D46" s="198" t="n">
        <f aca="false">'4 YY A GRUBU'!D48</f>
        <v>0</v>
      </c>
      <c r="E46" s="198" t="str">
        <f aca="false">'4 YY B GRUBU'!D48</f>
        <v>Dr. Öğr. Üys. Uğur Dolgun</v>
      </c>
      <c r="F46" s="198" t="str">
        <f aca="false">'6 YY A GRUBU'!D46</f>
        <v>Öğr. Gör. Dr. Burçak BOYDAK</v>
      </c>
      <c r="G46" s="198" t="e">
        <f aca="false">#REF!</f>
        <v>#REF!</v>
      </c>
      <c r="H46" s="198" t="n">
        <f aca="false">'8 YY A GRUBU'!D46</f>
        <v>0</v>
      </c>
      <c r="I46" s="199" t="n">
        <f aca="false">'8 YY B GRUBU'!D46</f>
        <v>0</v>
      </c>
      <c r="J46" s="185"/>
      <c r="K46" s="186"/>
      <c r="L46" s="186"/>
      <c r="M46" s="187"/>
    </row>
    <row r="47" customFormat="false" ht="15" hidden="false" customHeight="false" outlineLevel="0" collapsed="false">
      <c r="A47" s="245"/>
      <c r="B47" s="226" t="e">
        <f aca="false">#REF!</f>
        <v>#REF!</v>
      </c>
      <c r="C47" s="198" t="e">
        <f aca="false">#REF!</f>
        <v>#REF!</v>
      </c>
      <c r="D47" s="198" t="n">
        <f aca="false">'4 YY A GRUBU'!D49</f>
        <v>0</v>
      </c>
      <c r="E47" s="198" t="n">
        <f aca="false">'4 YY B GRUBU'!D49</f>
        <v>0</v>
      </c>
      <c r="F47" s="198" t="n">
        <f aca="false">'6 YY A GRUBU'!D47</f>
        <v>0</v>
      </c>
      <c r="G47" s="198" t="e">
        <f aca="false">#REF!</f>
        <v>#REF!</v>
      </c>
      <c r="H47" s="198" t="n">
        <f aca="false">'8 YY A GRUBU'!D47</f>
        <v>0</v>
      </c>
      <c r="I47" s="199" t="n">
        <f aca="false">'8 YY B GRUBU'!D47</f>
        <v>0</v>
      </c>
      <c r="J47" s="185"/>
      <c r="K47" s="186"/>
      <c r="L47" s="186"/>
      <c r="M47" s="187"/>
    </row>
    <row r="48" customFormat="false" ht="15.75" hidden="false" customHeight="false" outlineLevel="0" collapsed="false">
      <c r="A48" s="245"/>
      <c r="B48" s="226"/>
      <c r="C48" s="198"/>
      <c r="D48" s="198"/>
      <c r="E48" s="198"/>
      <c r="F48" s="198"/>
      <c r="G48" s="198"/>
      <c r="H48" s="198"/>
      <c r="I48" s="199"/>
      <c r="J48" s="185"/>
      <c r="K48" s="186"/>
      <c r="L48" s="186"/>
      <c r="M48" s="187"/>
    </row>
    <row r="49" customFormat="false" ht="15" hidden="false" customHeight="false" outlineLevel="0" collapsed="false">
      <c r="A49" s="244"/>
      <c r="B49" s="224" t="e">
        <f aca="false">#REF!</f>
        <v>#REF!</v>
      </c>
      <c r="C49" s="196" t="e">
        <f aca="false">#REF!</f>
        <v>#REF!</v>
      </c>
      <c r="D49" s="196" t="n">
        <f aca="false">'4 YY A GRUBU'!D51</f>
        <v>0</v>
      </c>
      <c r="E49" s="196" t="n">
        <f aca="false">'4 YY B GRUBU'!D51</f>
        <v>0</v>
      </c>
      <c r="F49" s="196" t="n">
        <f aca="false">'6 YY A GRUBU'!D49</f>
        <v>0</v>
      </c>
      <c r="G49" s="196" t="n">
        <f aca="false">'6 YY B GRUBU'!D49</f>
        <v>0</v>
      </c>
      <c r="H49" s="196" t="n">
        <f aca="false">'8 YY A GRUBU'!D49</f>
        <v>0</v>
      </c>
      <c r="I49" s="197" t="n">
        <f aca="false">'8 YY B GRUBU'!D49</f>
        <v>0</v>
      </c>
      <c r="J49" s="185"/>
      <c r="K49" s="186"/>
      <c r="L49" s="186"/>
      <c r="M49" s="187"/>
    </row>
    <row r="50" customFormat="false" ht="15" hidden="false" customHeight="false" outlineLevel="0" collapsed="false">
      <c r="A50" s="245" t="n">
        <v>19</v>
      </c>
      <c r="B50" s="226" t="e">
        <f aca="false">#REF!</f>
        <v>#REF!</v>
      </c>
      <c r="C50" s="198" t="e">
        <f aca="false">#REF!</f>
        <v>#REF!</v>
      </c>
      <c r="D50" s="198" t="n">
        <f aca="false">'4 YY A GRUBU'!D52</f>
        <v>0</v>
      </c>
      <c r="E50" s="198" t="n">
        <f aca="false">'4 YY B GRUBU'!D52</f>
        <v>0</v>
      </c>
      <c r="F50" s="198" t="n">
        <f aca="false">'6 YY A GRUBU'!D50</f>
        <v>0</v>
      </c>
      <c r="G50" s="198" t="n">
        <f aca="false">'6 YY B GRUBU'!D50</f>
        <v>0</v>
      </c>
      <c r="H50" s="198" t="n">
        <f aca="false">'8 YY A GRUBU'!D50</f>
        <v>0</v>
      </c>
      <c r="I50" s="199" t="n">
        <f aca="false">'8 YY B GRUBU'!D50</f>
        <v>0</v>
      </c>
      <c r="J50" s="185"/>
      <c r="K50" s="186"/>
      <c r="L50" s="186"/>
      <c r="M50" s="187"/>
    </row>
    <row r="51" customFormat="false" ht="15" hidden="false" customHeight="false" outlineLevel="0" collapsed="false">
      <c r="A51" s="245"/>
      <c r="B51" s="226" t="e">
        <f aca="false">#REF!</f>
        <v>#REF!</v>
      </c>
      <c r="C51" s="198" t="e">
        <f aca="false">#REF!</f>
        <v>#REF!</v>
      </c>
      <c r="D51" s="198" t="n">
        <f aca="false">'4 YY A GRUBU'!D53</f>
        <v>0</v>
      </c>
      <c r="E51" s="198" t="n">
        <f aca="false">'4 YY B GRUBU'!D53</f>
        <v>0</v>
      </c>
      <c r="F51" s="198" t="n">
        <f aca="false">'6 YY A GRUBU'!D51</f>
        <v>0</v>
      </c>
      <c r="G51" s="198" t="n">
        <f aca="false">'6 YY B GRUBU'!D51</f>
        <v>0</v>
      </c>
      <c r="H51" s="198" t="n">
        <f aca="false">'8 YY A GRUBU'!D51</f>
        <v>0</v>
      </c>
      <c r="I51" s="199" t="n">
        <f aca="false">'8 YY B GRUBU'!D51</f>
        <v>0</v>
      </c>
      <c r="J51" s="185"/>
      <c r="K51" s="186"/>
      <c r="L51" s="186"/>
      <c r="M51" s="187"/>
    </row>
    <row r="52" customFormat="false" ht="15.75" hidden="false" customHeight="false" outlineLevel="0" collapsed="false">
      <c r="A52" s="245"/>
      <c r="B52" s="228"/>
      <c r="C52" s="201"/>
      <c r="D52" s="201"/>
      <c r="E52" s="201"/>
      <c r="F52" s="201"/>
      <c r="G52" s="201"/>
      <c r="H52" s="201"/>
      <c r="I52" s="202"/>
      <c r="J52" s="200"/>
      <c r="K52" s="221"/>
      <c r="L52" s="221"/>
      <c r="M52" s="222"/>
    </row>
    <row r="53" customFormat="false" ht="15" hidden="false" customHeight="false" outlineLevel="0" collapsed="false">
      <c r="A53" s="250"/>
      <c r="B53" s="198"/>
      <c r="C53" s="198"/>
      <c r="D53" s="198"/>
      <c r="E53" s="198"/>
      <c r="F53" s="198"/>
      <c r="G53" s="198"/>
      <c r="I53" s="186"/>
      <c r="J53" s="237"/>
      <c r="K53" s="237"/>
      <c r="L53" s="237"/>
    </row>
    <row r="54" customFormat="false" ht="15" hidden="false" customHeight="false" outlineLevel="0" collapsed="false">
      <c r="A54" s="236"/>
      <c r="B54" s="198"/>
      <c r="C54" s="198"/>
      <c r="D54" s="198"/>
      <c r="E54" s="198"/>
      <c r="F54" s="198"/>
      <c r="G54" s="198"/>
      <c r="I54" s="186"/>
      <c r="J54" s="186"/>
      <c r="K54" s="186"/>
      <c r="L54" s="186"/>
    </row>
    <row r="55" customFormat="false" ht="15" hidden="false" customHeight="false" outlineLevel="0" collapsed="false">
      <c r="A55" s="236"/>
      <c r="B55" s="198"/>
      <c r="C55" s="198"/>
      <c r="D55" s="198"/>
      <c r="E55" s="198"/>
      <c r="F55" s="198"/>
      <c r="G55" s="198"/>
      <c r="I55" s="186"/>
      <c r="J55" s="186"/>
      <c r="K55" s="186"/>
      <c r="L55" s="186"/>
    </row>
    <row r="56" customFormat="false" ht="15" hidden="false" customHeight="false" outlineLevel="0" collapsed="false">
      <c r="A56" s="236"/>
      <c r="B56" s="198"/>
      <c r="C56" s="198"/>
      <c r="D56" s="198"/>
      <c r="E56" s="198"/>
      <c r="F56" s="198"/>
      <c r="G56" s="198"/>
      <c r="I56" s="186"/>
      <c r="J56" s="186"/>
      <c r="K56" s="186"/>
      <c r="L56" s="186"/>
    </row>
    <row r="57" customFormat="false" ht="15" hidden="false" customHeight="false" outlineLevel="0" collapsed="false">
      <c r="A57" s="236"/>
      <c r="B57" s="198"/>
      <c r="C57" s="198"/>
      <c r="D57" s="198"/>
      <c r="E57" s="198"/>
      <c r="F57" s="198"/>
      <c r="G57" s="198"/>
      <c r="I57" s="186"/>
      <c r="J57" s="186"/>
      <c r="K57" s="186"/>
      <c r="L57" s="186"/>
    </row>
    <row r="58" customFormat="false" ht="15" hidden="false" customHeight="false" outlineLevel="0" collapsed="false">
      <c r="A58" s="236"/>
      <c r="B58" s="198"/>
      <c r="C58" s="198"/>
      <c r="D58" s="198"/>
      <c r="E58" s="198"/>
      <c r="F58" s="198"/>
      <c r="G58" s="198"/>
      <c r="I58" s="186"/>
      <c r="J58" s="186"/>
      <c r="K58" s="186"/>
      <c r="L58" s="186"/>
    </row>
    <row r="59" customFormat="false" ht="15" hidden="false" customHeight="false" outlineLevel="0" collapsed="false">
      <c r="A59" s="236"/>
      <c r="B59" s="198"/>
      <c r="C59" s="198"/>
      <c r="D59" s="198"/>
      <c r="E59" s="198"/>
      <c r="F59" s="198"/>
      <c r="G59" s="198"/>
      <c r="I59" s="186"/>
      <c r="J59" s="186"/>
      <c r="K59" s="186"/>
      <c r="L59" s="186"/>
    </row>
    <row r="60" customFormat="false" ht="15" hidden="false" customHeight="false" outlineLevel="0" collapsed="false">
      <c r="A60" s="236"/>
      <c r="B60" s="198"/>
      <c r="C60" s="198"/>
      <c r="D60" s="198"/>
      <c r="E60" s="198"/>
      <c r="F60" s="198"/>
      <c r="G60" s="198"/>
      <c r="I60" s="186"/>
      <c r="J60" s="186"/>
      <c r="K60" s="186"/>
      <c r="L60" s="186"/>
    </row>
    <row r="61" customFormat="false" ht="15" hidden="false" customHeight="false" outlineLevel="0" collapsed="false">
      <c r="A61" s="236"/>
      <c r="B61" s="198"/>
      <c r="C61" s="198"/>
      <c r="D61" s="198"/>
      <c r="E61" s="198"/>
      <c r="F61" s="198"/>
      <c r="G61" s="198"/>
      <c r="I61" s="186"/>
      <c r="J61" s="186"/>
      <c r="K61" s="186"/>
      <c r="L61" s="186"/>
    </row>
    <row r="62" customFormat="false" ht="15" hidden="false" customHeight="false" outlineLevel="0" collapsed="false">
      <c r="A62" s="236"/>
      <c r="B62" s="198"/>
      <c r="C62" s="198"/>
      <c r="D62" s="198"/>
      <c r="E62" s="198"/>
      <c r="F62" s="198"/>
      <c r="G62" s="198"/>
      <c r="I62" s="186"/>
      <c r="J62" s="186"/>
      <c r="K62" s="186"/>
      <c r="L62" s="186"/>
    </row>
    <row r="63" customFormat="false" ht="15" hidden="false" customHeight="false" outlineLevel="0" collapsed="false">
      <c r="A63" s="236"/>
      <c r="B63" s="186"/>
      <c r="I63" s="186"/>
      <c r="J63" s="186"/>
      <c r="K63" s="186"/>
      <c r="L63" s="186"/>
    </row>
    <row r="64" customFormat="false" ht="15" hidden="false" customHeight="false" outlineLevel="0" collapsed="false">
      <c r="A64" s="236"/>
      <c r="B64" s="186"/>
      <c r="I64" s="186"/>
      <c r="J64" s="186"/>
      <c r="K64" s="186"/>
      <c r="L64" s="186"/>
    </row>
    <row r="65" customFormat="false" ht="15" hidden="false" customHeight="false" outlineLevel="0" collapsed="false">
      <c r="A65" s="236"/>
      <c r="B65" s="186"/>
      <c r="I65" s="186"/>
      <c r="J65" s="186"/>
      <c r="K65" s="186"/>
      <c r="L65" s="186"/>
    </row>
    <row r="66" customFormat="false" ht="15" hidden="false" customHeight="false" outlineLevel="0" collapsed="false">
      <c r="A66" s="236"/>
      <c r="B66" s="186"/>
      <c r="I66" s="186"/>
      <c r="J66" s="186"/>
      <c r="K66" s="186"/>
      <c r="L66" s="186"/>
    </row>
    <row r="67" customFormat="false" ht="15" hidden="false" customHeight="false" outlineLevel="0" collapsed="false">
      <c r="A67" s="236"/>
      <c r="B67" s="186"/>
      <c r="I67" s="186"/>
      <c r="J67" s="186"/>
      <c r="K67" s="186"/>
      <c r="L67" s="186"/>
    </row>
    <row r="68" customFormat="false" ht="15" hidden="false" customHeight="false" outlineLevel="0" collapsed="false">
      <c r="A68" s="236"/>
      <c r="B68" s="186"/>
      <c r="I68" s="186"/>
      <c r="J68" s="186"/>
      <c r="K68" s="186"/>
      <c r="L68" s="186"/>
    </row>
    <row r="69" customFormat="false" ht="15" hidden="false" customHeight="false" outlineLevel="0" collapsed="false">
      <c r="A69" s="236"/>
      <c r="B69" s="186"/>
      <c r="I69" s="186"/>
      <c r="J69" s="186"/>
      <c r="K69" s="186"/>
      <c r="L69" s="186"/>
    </row>
    <row r="70" customFormat="false" ht="15" hidden="false" customHeight="false" outlineLevel="0" collapsed="false">
      <c r="A70" s="236"/>
      <c r="B70" s="186"/>
      <c r="I70" s="186"/>
      <c r="J70" s="186"/>
      <c r="K70" s="186"/>
      <c r="L70" s="186"/>
    </row>
    <row r="71" customFormat="false" ht="15" hidden="false" customHeight="false" outlineLevel="0" collapsed="false">
      <c r="A71" s="236"/>
      <c r="B71" s="186"/>
      <c r="I71" s="186"/>
      <c r="J71" s="186"/>
      <c r="K71" s="186"/>
      <c r="L71" s="186"/>
    </row>
    <row r="72" customFormat="false" ht="15" hidden="false" customHeight="false" outlineLevel="0" collapsed="false">
      <c r="A72" s="236"/>
      <c r="B72" s="186"/>
      <c r="I72" s="186"/>
      <c r="J72" s="186"/>
      <c r="K72" s="186"/>
      <c r="L72" s="186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9" activeCellId="0" sqref="B49:I52"/>
    </sheetView>
  </sheetViews>
  <sheetFormatPr defaultColWidth="12.9921875" defaultRowHeight="15" zeroHeight="false" outlineLevelRow="0" outlineLevelCol="0"/>
  <cols>
    <col collapsed="false" customWidth="true" hidden="false" outlineLevel="0" max="2" min="2" style="185" width="25.41"/>
    <col collapsed="false" customWidth="true" hidden="false" outlineLevel="0" max="3" min="3" style="186" width="25.41"/>
    <col collapsed="false" customWidth="true" hidden="false" outlineLevel="0" max="4" min="4" style="186" width="29.85"/>
    <col collapsed="false" customWidth="true" hidden="false" outlineLevel="0" max="5" min="5" style="186" width="33.41"/>
    <col collapsed="false" customWidth="true" hidden="false" outlineLevel="0" max="6" min="6" style="186" width="29.99"/>
    <col collapsed="false" customWidth="true" hidden="false" outlineLevel="0" max="7" min="7" style="186" width="26.13"/>
    <col collapsed="false" customWidth="true" hidden="false" outlineLevel="0" max="8" min="8" style="186" width="25.99"/>
    <col collapsed="false" customWidth="true" hidden="false" outlineLevel="0" max="9" min="9" style="187" width="24.99"/>
    <col collapsed="false" customWidth="false" hidden="false" outlineLevel="0" max="12" min="10" style="184" width="12.99"/>
  </cols>
  <sheetData>
    <row r="1" customFormat="false" ht="15" hidden="false" customHeight="true" outlineLevel="0" collapsed="false">
      <c r="B1" s="189" t="s">
        <v>0</v>
      </c>
      <c r="C1" s="189"/>
      <c r="D1" s="189"/>
      <c r="E1" s="189"/>
      <c r="F1" s="189"/>
      <c r="G1" s="189"/>
      <c r="H1" s="190"/>
      <c r="I1" s="191"/>
    </row>
    <row r="2" customFormat="false" ht="15" hidden="false" customHeight="true" outlineLevel="0" collapsed="false">
      <c r="B2" s="192" t="s">
        <v>150</v>
      </c>
      <c r="C2" s="192"/>
      <c r="D2" s="192"/>
      <c r="E2" s="192"/>
      <c r="F2" s="192"/>
      <c r="G2" s="192"/>
    </row>
    <row r="3" customFormat="false" ht="15.75" hidden="false" customHeight="true" outlineLevel="0" collapsed="false">
      <c r="B3" s="192" t="s">
        <v>167</v>
      </c>
      <c r="C3" s="192"/>
      <c r="D3" s="192"/>
      <c r="E3" s="192"/>
      <c r="F3" s="192"/>
      <c r="G3" s="192"/>
    </row>
    <row r="4" customFormat="false" ht="15.75" hidden="false" customHeight="false" outlineLevel="0" collapsed="false">
      <c r="B4" s="193" t="s">
        <v>152</v>
      </c>
      <c r="C4" s="194" t="s">
        <v>153</v>
      </c>
      <c r="D4" s="195" t="s">
        <v>154</v>
      </c>
      <c r="E4" s="195" t="s">
        <v>155</v>
      </c>
      <c r="F4" s="195" t="s">
        <v>156</v>
      </c>
      <c r="G4" s="195" t="s">
        <v>157</v>
      </c>
      <c r="H4" s="195" t="s">
        <v>158</v>
      </c>
      <c r="I4" s="195" t="s">
        <v>159</v>
      </c>
      <c r="J4" s="188" t="s">
        <v>12</v>
      </c>
      <c r="K4" s="190" t="s">
        <v>16</v>
      </c>
      <c r="L4" s="190" t="s">
        <v>69</v>
      </c>
      <c r="M4" s="191" t="s">
        <v>20</v>
      </c>
      <c r="N4" s="184"/>
    </row>
    <row r="5" customFormat="false" ht="15" hidden="false" customHeight="false" outlineLevel="0" collapsed="false">
      <c r="A5" s="223"/>
      <c r="B5" s="224" t="e">
        <f aca="false">#REF!</f>
        <v>#REF!</v>
      </c>
      <c r="C5" s="211" t="e">
        <f aca="false">#REF!</f>
        <v>#REF!</v>
      </c>
      <c r="D5" s="203" t="str">
        <f aca="false">'4 YY A GRUBU'!E5</f>
        <v>Sosyolojiye Giriş</v>
      </c>
      <c r="E5" s="203" t="n">
        <f aca="false">'4 YY B GRUBU'!E5</f>
        <v>0</v>
      </c>
      <c r="F5" s="234" t="str">
        <f aca="false">'6 YY A GRUBU'!C5</f>
        <v>Turizm Ekonomisi</v>
      </c>
      <c r="G5" s="234" t="str">
        <f aca="false">'6 YY B GRUBU'!C5</f>
        <v>Turizm Ekonomisi</v>
      </c>
      <c r="H5" s="196" t="n">
        <f aca="false">'8 YY A GRUBU'!E5</f>
        <v>0</v>
      </c>
      <c r="I5" s="197" t="n">
        <f aca="false">'8 YY B GRUBU'!E5</f>
        <v>0</v>
      </c>
      <c r="J5" s="185"/>
      <c r="K5" s="186"/>
      <c r="L5" s="186"/>
      <c r="M5" s="187"/>
      <c r="N5" s="184" t="n">
        <v>3</v>
      </c>
    </row>
    <row r="6" customFormat="false" ht="15" hidden="false" customHeight="false" outlineLevel="0" collapsed="false">
      <c r="A6" s="225" t="n">
        <v>8</v>
      </c>
      <c r="B6" s="226" t="e">
        <f aca="false">#REF!</f>
        <v>#REF!</v>
      </c>
      <c r="C6" s="213" t="e">
        <f aca="false">#REF!</f>
        <v>#REF!</v>
      </c>
      <c r="D6" s="205" t="str">
        <f aca="false">'4 YY A GRUBU'!E6</f>
        <v>Dr. Öğr. Üys. Uğur Dolgun</v>
      </c>
      <c r="E6" s="205" t="n">
        <f aca="false">'4 YY B GRUBU'!E6</f>
        <v>0</v>
      </c>
      <c r="F6" s="235" t="str">
        <f aca="false">'6 YY A GRUBU'!C6</f>
        <v>Prof.Dr.Mithat Zeki Dinçer</v>
      </c>
      <c r="G6" s="235" t="str">
        <f aca="false">'6 YY B GRUBU'!C6</f>
        <v>Prof.Dr.Mithat Zeki Dinçer</v>
      </c>
      <c r="H6" s="198" t="n">
        <f aca="false">'8 YY A GRUBU'!E6</f>
        <v>0</v>
      </c>
      <c r="I6" s="199" t="n">
        <f aca="false">'8 YY B GRUBU'!E6</f>
        <v>0</v>
      </c>
      <c r="J6" s="185"/>
      <c r="K6" s="186"/>
      <c r="L6" s="186"/>
      <c r="M6" s="187"/>
      <c r="N6" s="184"/>
    </row>
    <row r="7" customFormat="false" ht="15" hidden="false" customHeight="false" outlineLevel="0" collapsed="false">
      <c r="A7" s="225"/>
      <c r="B7" s="226" t="e">
        <f aca="false">#REF!</f>
        <v>#REF!</v>
      </c>
      <c r="C7" s="213" t="e">
        <f aca="false">#REF!</f>
        <v>#REF!</v>
      </c>
      <c r="D7" s="205" t="n">
        <f aca="false">'4 YY A GRUBU'!E7</f>
        <v>0</v>
      </c>
      <c r="E7" s="205" t="n">
        <f aca="false">'4 YY B GRUBU'!E7</f>
        <v>0</v>
      </c>
      <c r="F7" s="235" t="n">
        <f aca="false">'6 YY A GRUBU'!C7</f>
        <v>0</v>
      </c>
      <c r="G7" s="235" t="n">
        <f aca="false">'6 YY B GRUBU'!C7</f>
        <v>0</v>
      </c>
      <c r="H7" s="198" t="n">
        <f aca="false">'8 YY A GRUBU'!E7</f>
        <v>0</v>
      </c>
      <c r="I7" s="199" t="n">
        <f aca="false">'8 YY B GRUBU'!E7</f>
        <v>0</v>
      </c>
      <c r="J7" s="185"/>
      <c r="K7" s="186"/>
      <c r="L7" s="186"/>
      <c r="M7" s="187"/>
      <c r="N7" s="184"/>
    </row>
    <row r="8" customFormat="false" ht="15.75" hidden="false" customHeight="false" outlineLevel="0" collapsed="false">
      <c r="A8" s="225"/>
      <c r="B8" s="228"/>
      <c r="C8" s="213" t="s">
        <v>16</v>
      </c>
      <c r="D8" s="205" t="s">
        <v>12</v>
      </c>
      <c r="E8" s="205" t="s">
        <v>12</v>
      </c>
      <c r="F8" s="235" t="s">
        <v>69</v>
      </c>
      <c r="G8" s="235" t="s">
        <v>69</v>
      </c>
      <c r="H8" s="198"/>
      <c r="I8" s="199"/>
      <c r="J8" s="185"/>
      <c r="K8" s="186"/>
      <c r="L8" s="186"/>
      <c r="M8" s="187"/>
      <c r="N8" s="184"/>
    </row>
    <row r="9" customFormat="false" ht="15" hidden="false" customHeight="false" outlineLevel="0" collapsed="false">
      <c r="A9" s="223"/>
      <c r="B9" s="224" t="e">
        <f aca="false">#REF!</f>
        <v>#REF!</v>
      </c>
      <c r="C9" s="213" t="e">
        <f aca="false">#REF!</f>
        <v>#REF!</v>
      </c>
      <c r="D9" s="205" t="str">
        <f aca="false">'4 YY A GRUBU'!E9</f>
        <v>Sosyolojiye Giriş</v>
      </c>
      <c r="E9" s="205" t="n">
        <f aca="false">'4 YY B GRUBU'!E9</f>
        <v>0</v>
      </c>
      <c r="F9" s="235" t="str">
        <f aca="false">'6 YY A GRUBU'!C9</f>
        <v>Turizm Ekonomisi</v>
      </c>
      <c r="G9" s="235" t="str">
        <f aca="false">'6 YY B GRUBU'!C9</f>
        <v>Turizm Ekonomisi</v>
      </c>
      <c r="H9" s="224" t="n">
        <f aca="false">'8 YY A GRUBU'!E9</f>
        <v>0</v>
      </c>
      <c r="I9" s="197" t="n">
        <f aca="false">'8 YY B GRUBU'!E9</f>
        <v>0</v>
      </c>
      <c r="J9" s="185"/>
      <c r="K9" s="186"/>
      <c r="L9" s="186"/>
      <c r="M9" s="187"/>
      <c r="N9" s="195" t="n">
        <v>3</v>
      </c>
    </row>
    <row r="10" customFormat="false" ht="15" hidden="false" customHeight="false" outlineLevel="0" collapsed="false">
      <c r="A10" s="225" t="n">
        <v>9</v>
      </c>
      <c r="B10" s="226" t="e">
        <f aca="false">#REF!</f>
        <v>#REF!</v>
      </c>
      <c r="C10" s="213" t="e">
        <f aca="false">#REF!</f>
        <v>#REF!</v>
      </c>
      <c r="D10" s="205" t="str">
        <f aca="false">'4 YY A GRUBU'!E10</f>
        <v>Dr. Öğr. Üys. Uğur Dolgun</v>
      </c>
      <c r="E10" s="205" t="n">
        <f aca="false">'4 YY B GRUBU'!E10</f>
        <v>0</v>
      </c>
      <c r="F10" s="235" t="str">
        <f aca="false">'6 YY A GRUBU'!C10</f>
        <v>Prof.Dr.Mithat Zeki Dinçer</v>
      </c>
      <c r="G10" s="235" t="str">
        <f aca="false">'6 YY B GRUBU'!C10</f>
        <v>Prof.Dr.Mithat Zeki Dinçer</v>
      </c>
      <c r="H10" s="226" t="n">
        <f aca="false">'8 YY A GRUBU'!E10</f>
        <v>0</v>
      </c>
      <c r="I10" s="199" t="n">
        <f aca="false">'8 YY B GRUBU'!E10</f>
        <v>0</v>
      </c>
      <c r="J10" s="185"/>
      <c r="K10" s="186"/>
      <c r="L10" s="186"/>
      <c r="M10" s="187"/>
      <c r="N10" s="207"/>
    </row>
    <row r="11" customFormat="false" ht="15" hidden="false" customHeight="false" outlineLevel="0" collapsed="false">
      <c r="A11" s="225"/>
      <c r="B11" s="226" t="e">
        <f aca="false">#REF!</f>
        <v>#REF!</v>
      </c>
      <c r="C11" s="213" t="e">
        <f aca="false">#REF!</f>
        <v>#REF!</v>
      </c>
      <c r="D11" s="205" t="n">
        <f aca="false">'4 YY A GRUBU'!E11</f>
        <v>0</v>
      </c>
      <c r="E11" s="205" t="n">
        <f aca="false">'4 YY B GRUBU'!E11</f>
        <v>0</v>
      </c>
      <c r="F11" s="235" t="n">
        <f aca="false">'6 YY A GRUBU'!C11</f>
        <v>0</v>
      </c>
      <c r="G11" s="235" t="n">
        <f aca="false">'6 YY B GRUBU'!C11</f>
        <v>0</v>
      </c>
      <c r="H11" s="226" t="n">
        <f aca="false">'8 YY A GRUBU'!E11</f>
        <v>0</v>
      </c>
      <c r="I11" s="199" t="n">
        <f aca="false">'8 YY B GRUBU'!E11</f>
        <v>0</v>
      </c>
      <c r="J11" s="185"/>
      <c r="K11" s="186"/>
      <c r="L11" s="186"/>
      <c r="M11" s="187"/>
      <c r="N11" s="207"/>
    </row>
    <row r="12" customFormat="false" ht="15.75" hidden="false" customHeight="false" outlineLevel="0" collapsed="false">
      <c r="A12" s="225"/>
      <c r="B12" s="226"/>
      <c r="C12" s="213" t="s">
        <v>16</v>
      </c>
      <c r="D12" s="205" t="s">
        <v>12</v>
      </c>
      <c r="E12" s="205" t="s">
        <v>12</v>
      </c>
      <c r="F12" s="235" t="s">
        <v>69</v>
      </c>
      <c r="G12" s="235" t="s">
        <v>69</v>
      </c>
      <c r="H12" s="228"/>
      <c r="I12" s="202"/>
      <c r="J12" s="185" t="n">
        <v>1</v>
      </c>
      <c r="K12" s="186"/>
      <c r="L12" s="186"/>
      <c r="M12" s="187"/>
      <c r="N12" s="209"/>
    </row>
    <row r="13" customFormat="false" ht="15" hidden="false" customHeight="false" outlineLevel="0" collapsed="false">
      <c r="A13" s="223"/>
      <c r="B13" s="251" t="e">
        <f aca="false">#REF!</f>
        <v>#REF!</v>
      </c>
      <c r="C13" s="196" t="e">
        <f aca="false">#REF!</f>
        <v>#REF!</v>
      </c>
      <c r="D13" s="196" t="str">
        <f aca="false">'4 YY A GRUBU'!E13</f>
        <v>Sosyolojiye Giriş</v>
      </c>
      <c r="E13" s="196" t="str">
        <f aca="false">'4 YY B GRUBU'!E13</f>
        <v>İstatistik II</v>
      </c>
      <c r="F13" s="234" t="str">
        <f aca="false">'6 YY A GRUBU'!C13</f>
        <v>Turizm Ekonomisi</v>
      </c>
      <c r="G13" s="234" t="str">
        <f aca="false">'6 YY B GRUBU'!C13</f>
        <v>Turizm Ekonomisi</v>
      </c>
      <c r="H13" s="211" t="str">
        <f aca="false">'8 YY A GRUBU'!E13</f>
        <v>İktisadi Kalkınma</v>
      </c>
      <c r="I13" s="197" t="n">
        <f aca="false">'8 YY B GRUBU'!E13</f>
        <v>0</v>
      </c>
      <c r="J13" s="185"/>
      <c r="K13" s="186"/>
      <c r="L13" s="186"/>
      <c r="M13" s="187"/>
      <c r="N13" s="195" t="n">
        <v>3</v>
      </c>
    </row>
    <row r="14" customFormat="false" ht="15" hidden="false" customHeight="false" outlineLevel="0" collapsed="false">
      <c r="A14" s="225" t="n">
        <v>10</v>
      </c>
      <c r="B14" s="252" t="e">
        <f aca="false">#REF!</f>
        <v>#REF!</v>
      </c>
      <c r="C14" s="198" t="e">
        <f aca="false">#REF!</f>
        <v>#REF!</v>
      </c>
      <c r="D14" s="198" t="str">
        <f aca="false">'4 YY A GRUBU'!E14</f>
        <v>Dr. Öğr. Üys. Uğur Dolgun</v>
      </c>
      <c r="E14" s="198" t="str">
        <f aca="false">'4 YY B GRUBU'!E14</f>
        <v>Dr. Öğr. Üys Leyla İşbilen Yüzel</v>
      </c>
      <c r="F14" s="235" t="str">
        <f aca="false">'6 YY A GRUBU'!C14</f>
        <v>Prof.Dr.Mithat Zeki Dinçer</v>
      </c>
      <c r="G14" s="235" t="str">
        <f aca="false">'6 YY B GRUBU'!C14</f>
        <v>Prof.Dr.Mithat Zeki Dinçer</v>
      </c>
      <c r="H14" s="213" t="str">
        <f aca="false">'8 YY A GRUBU'!E14</f>
        <v>Doç.Dr.Emine Tahsin</v>
      </c>
      <c r="I14" s="199" t="n">
        <f aca="false">'8 YY B GRUBU'!E14</f>
        <v>0</v>
      </c>
      <c r="J14" s="185"/>
      <c r="K14" s="186"/>
      <c r="L14" s="186"/>
      <c r="M14" s="187"/>
      <c r="N14" s="207"/>
    </row>
    <row r="15" customFormat="false" ht="15" hidden="false" customHeight="false" outlineLevel="0" collapsed="false">
      <c r="A15" s="225"/>
      <c r="B15" s="252" t="e">
        <f aca="false">#REF!</f>
        <v>#REF!</v>
      </c>
      <c r="C15" s="198" t="e">
        <f aca="false">#REF!</f>
        <v>#REF!</v>
      </c>
      <c r="D15" s="198" t="n">
        <f aca="false">'4 YY A GRUBU'!E15</f>
        <v>0</v>
      </c>
      <c r="E15" s="198" t="n">
        <f aca="false">'4 YY B GRUBU'!E15</f>
        <v>0</v>
      </c>
      <c r="F15" s="235" t="n">
        <f aca="false">'6 YY A GRUBU'!C15</f>
        <v>0</v>
      </c>
      <c r="G15" s="235" t="n">
        <f aca="false">'6 YY B GRUBU'!C15</f>
        <v>0</v>
      </c>
      <c r="H15" s="213" t="n">
        <f aca="false">'8 YY A GRUBU'!E15</f>
        <v>0</v>
      </c>
      <c r="I15" s="199" t="n">
        <f aca="false">'8 YY B GRUBU'!E15</f>
        <v>0</v>
      </c>
      <c r="J15" s="185"/>
      <c r="K15" s="186"/>
      <c r="L15" s="186"/>
      <c r="M15" s="187"/>
      <c r="N15" s="207"/>
    </row>
    <row r="16" customFormat="false" ht="15.75" hidden="false" customHeight="false" outlineLevel="0" collapsed="false">
      <c r="A16" s="227"/>
      <c r="B16" s="253" t="s">
        <v>16</v>
      </c>
      <c r="C16" s="201"/>
      <c r="D16" s="201"/>
      <c r="E16" s="201"/>
      <c r="F16" s="254" t="s">
        <v>69</v>
      </c>
      <c r="G16" s="254" t="s">
        <v>69</v>
      </c>
      <c r="H16" s="215" t="s">
        <v>20</v>
      </c>
      <c r="I16" s="202" t="s">
        <v>12</v>
      </c>
      <c r="J16" s="185"/>
      <c r="K16" s="186"/>
      <c r="L16" s="186"/>
      <c r="M16" s="187"/>
      <c r="N16" s="209"/>
    </row>
    <row r="17" customFormat="false" ht="15" hidden="false" customHeight="false" outlineLevel="0" collapsed="false">
      <c r="A17" s="225"/>
      <c r="B17" s="252" t="e">
        <f aca="false">#REF!</f>
        <v>#REF!</v>
      </c>
      <c r="C17" s="198" t="e">
        <f aca="false">#REF!</f>
        <v>#REF!</v>
      </c>
      <c r="D17" s="198" t="str">
        <f aca="false">'4 YY A GRUBU'!E17</f>
        <v>Sosyal Siyaset</v>
      </c>
      <c r="E17" s="198" t="str">
        <f aca="false">'4 YY B GRUBU'!E17</f>
        <v>İstatistik II</v>
      </c>
      <c r="F17" s="235" t="str">
        <f aca="false">'6 YY A GRUBU'!E17</f>
        <v>Yenilik İktisadı</v>
      </c>
      <c r="G17" s="235" t="str">
        <f aca="false">'6 YY B GRUBU'!E17</f>
        <v>Yenilik İktisadı</v>
      </c>
      <c r="H17" s="213" t="str">
        <f aca="false">'8 YY A GRUBU'!E17</f>
        <v>İktisadi Kalkınma</v>
      </c>
      <c r="I17" s="199" t="n">
        <f aca="false">'8 YY B GRUBU'!E17</f>
        <v>0</v>
      </c>
      <c r="J17" s="185"/>
      <c r="K17" s="186"/>
      <c r="L17" s="186"/>
      <c r="M17" s="187"/>
      <c r="N17" s="195" t="n">
        <v>3</v>
      </c>
    </row>
    <row r="18" customFormat="false" ht="15" hidden="false" customHeight="false" outlineLevel="0" collapsed="false">
      <c r="A18" s="225" t="n">
        <v>11</v>
      </c>
      <c r="B18" s="252" t="e">
        <f aca="false">#REF!</f>
        <v>#REF!</v>
      </c>
      <c r="C18" s="198" t="e">
        <f aca="false">#REF!</f>
        <v>#REF!</v>
      </c>
      <c r="D18" s="198" t="str">
        <f aca="false">'4 YY A GRUBU'!E18</f>
        <v>Prof. Dr. Recep Seymen</v>
      </c>
      <c r="E18" s="198" t="str">
        <f aca="false">'4 YY B GRUBU'!E18</f>
        <v>Dr. Öğr. Üys Leyla İşbilen Yüzel</v>
      </c>
      <c r="F18" s="235" t="str">
        <f aca="false">'6 YY A GRUBU'!E18</f>
        <v>Doç.Dr.Elif Haykır Hobikoğlu</v>
      </c>
      <c r="G18" s="235" t="str">
        <f aca="false">'6 YY B GRUBU'!E18</f>
        <v>Doç.Dr.Elif Haykır Hobikoğlu</v>
      </c>
      <c r="H18" s="213" t="str">
        <f aca="false">'8 YY A GRUBU'!E18</f>
        <v>Doç.Dr.Emine Tahsin</v>
      </c>
      <c r="I18" s="199" t="n">
        <f aca="false">'8 YY B GRUBU'!E18</f>
        <v>0</v>
      </c>
      <c r="J18" s="185"/>
      <c r="K18" s="186"/>
      <c r="L18" s="186"/>
      <c r="M18" s="187"/>
      <c r="N18" s="207"/>
    </row>
    <row r="19" customFormat="false" ht="15" hidden="false" customHeight="false" outlineLevel="0" collapsed="false">
      <c r="A19" s="225"/>
      <c r="B19" s="252" t="e">
        <f aca="false">#REF!</f>
        <v>#REF!</v>
      </c>
      <c r="C19" s="198" t="e">
        <f aca="false">#REF!</f>
        <v>#REF!</v>
      </c>
      <c r="D19" s="198" t="n">
        <f aca="false">'4 YY A GRUBU'!E19</f>
        <v>0</v>
      </c>
      <c r="E19" s="198" t="n">
        <f aca="false">'4 YY B GRUBU'!E19</f>
        <v>0</v>
      </c>
      <c r="F19" s="235" t="n">
        <f aca="false">'6 YY A GRUBU'!E19</f>
        <v>0</v>
      </c>
      <c r="G19" s="235" t="n">
        <f aca="false">'6 YY B GRUBU'!E19</f>
        <v>0</v>
      </c>
      <c r="H19" s="213" t="n">
        <f aca="false">'8 YY A GRUBU'!E19</f>
        <v>0</v>
      </c>
      <c r="I19" s="199" t="n">
        <f aca="false">'8 YY B GRUBU'!E19</f>
        <v>0</v>
      </c>
      <c r="J19" s="185"/>
      <c r="K19" s="186"/>
      <c r="L19" s="186"/>
      <c r="M19" s="187"/>
      <c r="N19" s="207"/>
    </row>
    <row r="20" customFormat="false" ht="15.75" hidden="false" customHeight="false" outlineLevel="0" collapsed="false">
      <c r="A20" s="225"/>
      <c r="B20" s="252" t="s">
        <v>16</v>
      </c>
      <c r="C20" s="198"/>
      <c r="D20" s="198"/>
      <c r="E20" s="198"/>
      <c r="F20" s="235" t="s">
        <v>16</v>
      </c>
      <c r="G20" s="235" t="s">
        <v>16</v>
      </c>
      <c r="H20" s="213" t="s">
        <v>20</v>
      </c>
      <c r="I20" s="199" t="s">
        <v>12</v>
      </c>
      <c r="J20" s="185"/>
      <c r="K20" s="186"/>
      <c r="L20" s="186"/>
      <c r="M20" s="187"/>
      <c r="N20" s="209"/>
    </row>
    <row r="21" customFormat="false" ht="15" hidden="false" customHeight="false" outlineLevel="0" collapsed="false">
      <c r="A21" s="223"/>
      <c r="B21" s="224" t="e">
        <f aca="false">#REF!</f>
        <v>#REF!</v>
      </c>
      <c r="C21" s="196" t="e">
        <f aca="false">#REF!</f>
        <v>#REF!</v>
      </c>
      <c r="D21" s="196" t="str">
        <f aca="false">'4 YY A GRUBU'!E22</f>
        <v>Sosyal Siyaset</v>
      </c>
      <c r="E21" s="196" t="str">
        <f aca="false">'4 YY B GRUBU'!E22</f>
        <v>İstatistik II</v>
      </c>
      <c r="F21" s="234" t="str">
        <f aca="false">'6 YY A GRUBU'!E21</f>
        <v>Yenilik İktisadı</v>
      </c>
      <c r="G21" s="234" t="str">
        <f aca="false">'6 YY B GRUBU'!E21</f>
        <v>Yenilik İktisadı</v>
      </c>
      <c r="H21" s="211" t="str">
        <f aca="false">'8 YY A GRUBU'!E21</f>
        <v>İktisadi Analiz</v>
      </c>
      <c r="I21" s="197" t="str">
        <f aca="false">'8 YY B GRUBU'!E21</f>
        <v>İktisadi Kalkınma</v>
      </c>
      <c r="J21" s="185"/>
      <c r="K21" s="186"/>
      <c r="L21" s="186"/>
      <c r="M21" s="187"/>
      <c r="N21" s="195" t="n">
        <v>3</v>
      </c>
    </row>
    <row r="22" customFormat="false" ht="15" hidden="false" customHeight="false" outlineLevel="0" collapsed="false">
      <c r="A22" s="225" t="n">
        <v>12</v>
      </c>
      <c r="B22" s="226" t="e">
        <f aca="false">#REF!</f>
        <v>#REF!</v>
      </c>
      <c r="C22" s="198" t="e">
        <f aca="false">#REF!</f>
        <v>#REF!</v>
      </c>
      <c r="D22" s="198" t="str">
        <f aca="false">'4 YY A GRUBU'!E23</f>
        <v>Prof. Dr. Recep Seymen</v>
      </c>
      <c r="E22" s="198" t="str">
        <f aca="false">'4 YY B GRUBU'!E23</f>
        <v>Dr. Öğr. Üys Leyla İşbilen Yüzel</v>
      </c>
      <c r="F22" s="235" t="str">
        <f aca="false">'6 YY A GRUBU'!E22</f>
        <v>Doç.Dr.Elif Haykır Hobikoğlu</v>
      </c>
      <c r="G22" s="235" t="str">
        <f aca="false">'6 YY B GRUBU'!E22</f>
        <v>Doç.Dr.Elif Haykır Hobikoğlu</v>
      </c>
      <c r="H22" s="213" t="str">
        <f aca="false">'8 YY A GRUBU'!E22</f>
        <v>Doç. Dr. Nurtaç Yıldırım</v>
      </c>
      <c r="I22" s="199" t="str">
        <f aca="false">'8 YY B GRUBU'!E22</f>
        <v>Prof.Dr.Havva Tunç</v>
      </c>
      <c r="J22" s="185"/>
      <c r="K22" s="186"/>
      <c r="L22" s="186"/>
      <c r="M22" s="187"/>
      <c r="N22" s="207"/>
    </row>
    <row r="23" customFormat="false" ht="15" hidden="false" customHeight="false" outlineLevel="0" collapsed="false">
      <c r="A23" s="225"/>
      <c r="B23" s="226" t="e">
        <f aca="false">#REF!</f>
        <v>#REF!</v>
      </c>
      <c r="C23" s="198" t="e">
        <f aca="false">#REF!</f>
        <v>#REF!</v>
      </c>
      <c r="D23" s="198" t="n">
        <f aca="false">'4 YY A GRUBU'!E26</f>
        <v>0</v>
      </c>
      <c r="E23" s="198" t="n">
        <f aca="false">'4 YY B GRUBU'!E24</f>
        <v>0</v>
      </c>
      <c r="F23" s="235" t="n">
        <f aca="false">'6 YY A GRUBU'!E23</f>
        <v>0</v>
      </c>
      <c r="G23" s="235" t="n">
        <f aca="false">'6 YY B GRUBU'!E23</f>
        <v>0</v>
      </c>
      <c r="H23" s="213" t="n">
        <f aca="false">'8 YY A GRUBU'!E23</f>
        <v>0</v>
      </c>
      <c r="I23" s="199" t="n">
        <f aca="false">'8 YY B GRUBU'!E23</f>
        <v>0</v>
      </c>
      <c r="J23" s="185"/>
      <c r="K23" s="186"/>
      <c r="L23" s="186"/>
      <c r="M23" s="187"/>
      <c r="N23" s="207"/>
    </row>
    <row r="24" customFormat="false" ht="15.75" hidden="false" customHeight="false" outlineLevel="0" collapsed="false">
      <c r="A24" s="227"/>
      <c r="B24" s="228"/>
      <c r="C24" s="201"/>
      <c r="D24" s="201"/>
      <c r="E24" s="201"/>
      <c r="F24" s="254" t="s">
        <v>16</v>
      </c>
      <c r="G24" s="254" t="s">
        <v>16</v>
      </c>
      <c r="H24" s="215" t="s">
        <v>20</v>
      </c>
      <c r="I24" s="202" t="s">
        <v>12</v>
      </c>
      <c r="J24" s="185"/>
      <c r="K24" s="186"/>
      <c r="L24" s="186"/>
      <c r="M24" s="187"/>
      <c r="N24" s="209"/>
    </row>
    <row r="25" customFormat="false" ht="15" hidden="false" customHeight="false" outlineLevel="0" collapsed="false">
      <c r="A25" s="223"/>
      <c r="B25" s="255" t="e">
        <f aca="false">#REF!</f>
        <v>#REF!</v>
      </c>
      <c r="C25" s="234" t="e">
        <f aca="false">#REF!</f>
        <v>#REF!</v>
      </c>
      <c r="D25" s="196" t="str">
        <f aca="false">'4 YY A GRUBU'!E27</f>
        <v>Mikro İktisat II</v>
      </c>
      <c r="E25" s="196" t="str">
        <f aca="false">'4 YY B GRUBU'!E27</f>
        <v>Mikro İktisat II</v>
      </c>
      <c r="F25" s="234" t="str">
        <f aca="false">'6 YY A GRUBU'!E25</f>
        <v>Yenilik İktisadı</v>
      </c>
      <c r="G25" s="234" t="str">
        <f aca="false">'6 YY B GRUBU'!E25</f>
        <v>Yenilik İktisadı</v>
      </c>
      <c r="H25" s="211" t="str">
        <f aca="false">'8 YY A GRUBU'!E25</f>
        <v>İktisadi Analiz</v>
      </c>
      <c r="I25" s="197" t="n">
        <f aca="false">'8 YY B GRUBU'!E25</f>
        <v>0</v>
      </c>
      <c r="J25" s="185"/>
      <c r="K25" s="186"/>
      <c r="L25" s="186"/>
      <c r="M25" s="187"/>
      <c r="N25" s="230" t="n">
        <v>5</v>
      </c>
    </row>
    <row r="26" customFormat="false" ht="15" hidden="false" customHeight="false" outlineLevel="0" collapsed="false">
      <c r="A26" s="225" t="n">
        <v>13</v>
      </c>
      <c r="B26" s="256" t="e">
        <f aca="false">#REF!</f>
        <v>#REF!</v>
      </c>
      <c r="C26" s="235" t="e">
        <f aca="false">#REF!</f>
        <v>#REF!</v>
      </c>
      <c r="D26" s="198" t="str">
        <f aca="false">'4 YY A GRUBU'!E28</f>
        <v>Prof.Dr. Zekai Özdemir</v>
      </c>
      <c r="E26" s="198" t="str">
        <f aca="false">'4 YY B GRUBU'!E28</f>
        <v>Prof. Dr. Dündar Murat Demiröz</v>
      </c>
      <c r="F26" s="235" t="str">
        <f aca="false">'6 YY A GRUBU'!E26</f>
        <v>Doç.Dr.Elif Haykır Hobikoğlu</v>
      </c>
      <c r="G26" s="235" t="str">
        <f aca="false">'6 YY B GRUBU'!E26</f>
        <v>Doç.Dr.Elif Haykır Hobikoğlu</v>
      </c>
      <c r="H26" s="213" t="str">
        <f aca="false">'8 YY A GRUBU'!E26</f>
        <v>Doç. Dr. Nurtaç Yıldırım</v>
      </c>
      <c r="I26" s="199" t="n">
        <f aca="false">'8 YY B GRUBU'!E26</f>
        <v>0</v>
      </c>
      <c r="J26" s="185"/>
      <c r="K26" s="186"/>
      <c r="L26" s="186"/>
      <c r="M26" s="187"/>
      <c r="N26" s="232"/>
    </row>
    <row r="27" customFormat="false" ht="15" hidden="false" customHeight="false" outlineLevel="0" collapsed="false">
      <c r="A27" s="225"/>
      <c r="B27" s="256" t="e">
        <f aca="false">#REF!</f>
        <v>#REF!</v>
      </c>
      <c r="C27" s="235" t="e">
        <f aca="false">#REF!</f>
        <v>#REF!</v>
      </c>
      <c r="D27" s="198" t="n">
        <f aca="false">'4 YY A GRUBU'!E29</f>
        <v>0</v>
      </c>
      <c r="E27" s="198" t="n">
        <f aca="false">'4 YY B GRUBU'!E29</f>
        <v>0</v>
      </c>
      <c r="F27" s="235" t="n">
        <f aca="false">'6 YY A GRUBU'!E27</f>
        <v>0</v>
      </c>
      <c r="G27" s="235" t="n">
        <f aca="false">'6 YY B GRUBU'!E27</f>
        <v>0</v>
      </c>
      <c r="H27" s="213" t="n">
        <f aca="false">'8 YY A GRUBU'!E27</f>
        <v>0</v>
      </c>
      <c r="I27" s="199" t="n">
        <f aca="false">'8 YY B GRUBU'!E27</f>
        <v>0</v>
      </c>
      <c r="J27" s="185"/>
      <c r="K27" s="186"/>
      <c r="L27" s="186"/>
      <c r="M27" s="187"/>
      <c r="N27" s="232"/>
    </row>
    <row r="28" customFormat="false" ht="15.75" hidden="false" customHeight="false" outlineLevel="0" collapsed="false">
      <c r="A28" s="227"/>
      <c r="B28" s="257" t="s">
        <v>20</v>
      </c>
      <c r="C28" s="254" t="s">
        <v>20</v>
      </c>
      <c r="D28" s="201"/>
      <c r="E28" s="201"/>
      <c r="F28" s="254" t="s">
        <v>16</v>
      </c>
      <c r="G28" s="254" t="s">
        <v>16</v>
      </c>
      <c r="H28" s="215" t="s">
        <v>20</v>
      </c>
      <c r="I28" s="202" t="s">
        <v>12</v>
      </c>
      <c r="J28" s="185"/>
      <c r="K28" s="186"/>
      <c r="L28" s="186"/>
      <c r="M28" s="187"/>
      <c r="N28" s="233"/>
    </row>
    <row r="29" customFormat="false" ht="15" hidden="false" customHeight="false" outlineLevel="0" collapsed="false">
      <c r="A29" s="225"/>
      <c r="B29" s="252" t="e">
        <f aca="false">#REF!</f>
        <v>#REF!</v>
      </c>
      <c r="C29" s="213" t="e">
        <f aca="false">#REF!</f>
        <v>#REF!</v>
      </c>
      <c r="D29" s="198" t="str">
        <f aca="false">'4 YY A GRUBU'!E31</f>
        <v>Mikro İktisat II</v>
      </c>
      <c r="E29" s="198" t="str">
        <f aca="false">'4 YY B GRUBU'!E31</f>
        <v>Mikro İktisat II</v>
      </c>
      <c r="F29" s="235" t="n">
        <f aca="false">'6 YY A GRUBU'!D33</f>
        <v>0</v>
      </c>
      <c r="G29" s="235" t="str">
        <f aca="false">'6 YY B GRUBU'!D37</f>
        <v>Pazarlama İlkeleri</v>
      </c>
      <c r="H29" s="198" t="str">
        <f aca="false">'8 YY A GRUBU'!E29</f>
        <v>Bolgesel | Denetim Yonetim </v>
      </c>
      <c r="I29" s="199" t="str">
        <f aca="false">'8 YY B GRUBU'!E29</f>
        <v>Bolgesel | Denetim Yonetim </v>
      </c>
      <c r="J29" s="185"/>
      <c r="K29" s="186"/>
      <c r="L29" s="186"/>
      <c r="M29" s="187"/>
      <c r="N29" s="230" t="n">
        <v>6</v>
      </c>
    </row>
    <row r="30" customFormat="false" ht="15" hidden="false" customHeight="false" outlineLevel="0" collapsed="false">
      <c r="A30" s="225" t="n">
        <v>14</v>
      </c>
      <c r="B30" s="252" t="e">
        <f aca="false">#REF!</f>
        <v>#REF!</v>
      </c>
      <c r="C30" s="213" t="e">
        <f aca="false">#REF!</f>
        <v>#REF!</v>
      </c>
      <c r="D30" s="198" t="str">
        <f aca="false">'4 YY A GRUBU'!E32</f>
        <v>Prof.Dr. Zekai Özdemir</v>
      </c>
      <c r="E30" s="198" t="str">
        <f aca="false">'4 YY B GRUBU'!E32</f>
        <v>Prof. Dr. Dündar Murat Demiröz</v>
      </c>
      <c r="F30" s="235" t="n">
        <f aca="false">'6 YY A GRUBU'!D34</f>
        <v>0</v>
      </c>
      <c r="G30" s="235" t="str">
        <f aca="false">'6 YY B GRUBU'!D38</f>
        <v>Öğr. Gör. Dr. Burçak Boydak</v>
      </c>
      <c r="H30" s="198" t="str">
        <f aca="false">'8 YY A GRUBU'!E30</f>
        <v>Doç. Dr. Ç. Börke Tunalı | Dr. Öğr. Üys. Elçin Şişmanoğlu </v>
      </c>
      <c r="I30" s="199" t="str">
        <f aca="false">'8 YY B GRUBU'!E30</f>
        <v>Doç. Dr. Ç. Börke Tunalı | Dr. Öğr. Üys. Elçin Şişmanoğlu </v>
      </c>
      <c r="J30" s="185"/>
      <c r="K30" s="186"/>
      <c r="L30" s="186"/>
      <c r="M30" s="187"/>
      <c r="N30" s="232"/>
    </row>
    <row r="31" customFormat="false" ht="15" hidden="false" customHeight="false" outlineLevel="0" collapsed="false">
      <c r="A31" s="225"/>
      <c r="B31" s="252" t="e">
        <f aca="false">#REF!</f>
        <v>#REF!</v>
      </c>
      <c r="C31" s="213" t="e">
        <f aca="false">#REF!</f>
        <v>#REF!</v>
      </c>
      <c r="D31" s="198" t="n">
        <f aca="false">'4 YY A GRUBU'!E33</f>
        <v>0</v>
      </c>
      <c r="E31" s="198" t="n">
        <f aca="false">'4 YY B GRUBU'!E33</f>
        <v>0</v>
      </c>
      <c r="F31" s="235" t="n">
        <f aca="false">'6 YY A GRUBU'!D35</f>
        <v>0</v>
      </c>
      <c r="G31" s="235" t="n">
        <f aca="false">'6 YY B GRUBU'!D39</f>
        <v>0</v>
      </c>
      <c r="H31" s="198" t="n">
        <f aca="false">'8 YY A GRUBU'!E31</f>
        <v>0</v>
      </c>
      <c r="I31" s="199" t="n">
        <f aca="false">'8 YY B GRUBU'!E31</f>
        <v>0</v>
      </c>
      <c r="J31" s="185"/>
      <c r="K31" s="186"/>
      <c r="L31" s="186"/>
      <c r="M31" s="187"/>
      <c r="N31" s="232"/>
    </row>
    <row r="32" customFormat="false" ht="15.75" hidden="false" customHeight="false" outlineLevel="0" collapsed="false">
      <c r="A32" s="225"/>
      <c r="B32" s="252" t="s">
        <v>69</v>
      </c>
      <c r="C32" s="213" t="s">
        <v>16</v>
      </c>
      <c r="D32" s="198"/>
      <c r="E32" s="198" t="s">
        <v>12</v>
      </c>
      <c r="F32" s="235" t="s">
        <v>20</v>
      </c>
      <c r="G32" s="235" t="s">
        <v>20</v>
      </c>
      <c r="H32" s="198"/>
      <c r="I32" s="199"/>
      <c r="J32" s="185"/>
      <c r="K32" s="186"/>
      <c r="L32" s="186"/>
      <c r="M32" s="187"/>
      <c r="N32" s="233"/>
    </row>
    <row r="33" customFormat="false" ht="15" hidden="false" customHeight="false" outlineLevel="0" collapsed="false">
      <c r="A33" s="223"/>
      <c r="B33" s="251" t="e">
        <f aca="false">#REF!</f>
        <v>#REF!</v>
      </c>
      <c r="C33" s="211" t="e">
        <f aca="false">#REF!</f>
        <v>#REF!</v>
      </c>
      <c r="D33" s="196" t="str">
        <f aca="false">'4 YY A GRUBU'!E35</f>
        <v>Mikro İktisat II</v>
      </c>
      <c r="E33" s="196" t="str">
        <f aca="false">'4 YY B GRUBU'!E35</f>
        <v>Mikro İktisat II</v>
      </c>
      <c r="F33" s="234" t="str">
        <f aca="false">'6 YY A GRUBU'!D37</f>
        <v>Pazarlama İlkeleri</v>
      </c>
      <c r="G33" s="234" t="str">
        <f aca="false">'6 YY B GRUBU'!D41</f>
        <v>Pazarlama İlkeleri</v>
      </c>
      <c r="H33" s="196" t="str">
        <f aca="false">'8 YY A GRUBU'!E33</f>
        <v>Bolgesel | Denetim Yonetim </v>
      </c>
      <c r="I33" s="197" t="str">
        <f aca="false">'8 YY B GRUBU'!E33</f>
        <v>Bolgesel | Denetim Yonetim </v>
      </c>
      <c r="J33" s="185"/>
      <c r="K33" s="186"/>
      <c r="L33" s="186"/>
      <c r="M33" s="187"/>
      <c r="N33" s="230" t="n">
        <v>5</v>
      </c>
    </row>
    <row r="34" customFormat="false" ht="15" hidden="false" customHeight="false" outlineLevel="0" collapsed="false">
      <c r="A34" s="225" t="n">
        <v>15</v>
      </c>
      <c r="B34" s="252" t="e">
        <f aca="false">#REF!</f>
        <v>#REF!</v>
      </c>
      <c r="C34" s="213" t="e">
        <f aca="false">#REF!</f>
        <v>#REF!</v>
      </c>
      <c r="D34" s="198" t="str">
        <f aca="false">'4 YY A GRUBU'!E36</f>
        <v>Prof.Dr. Zekai Özdemir</v>
      </c>
      <c r="E34" s="198" t="str">
        <f aca="false">'4 YY B GRUBU'!E36</f>
        <v>Prof. Dr. Dündar Murat Demiröz</v>
      </c>
      <c r="F34" s="235" t="str">
        <f aca="false">'6 YY A GRUBU'!D38</f>
        <v>Öğr. Gör. Dr. Burçak BOYDAK</v>
      </c>
      <c r="G34" s="235" t="str">
        <f aca="false">'6 YY B GRUBU'!D42</f>
        <v>Öğr. Gör. Dr. Burçak Boydak</v>
      </c>
      <c r="H34" s="198" t="str">
        <f aca="false">'8 YY A GRUBU'!E34</f>
        <v>Doç. Dr. Ç. Börke Tunalı | Dr. Öğr. Üys. Elçin Şişmanoğlu </v>
      </c>
      <c r="I34" s="199" t="str">
        <f aca="false">'8 YY B GRUBU'!E34</f>
        <v>Doç. Dr. Ç. Börke Tunalı | Dr. Öğr. Üys. Elçin Şişmanoğlu </v>
      </c>
      <c r="J34" s="185"/>
      <c r="K34" s="186"/>
      <c r="L34" s="186"/>
      <c r="M34" s="187"/>
      <c r="N34" s="232"/>
    </row>
    <row r="35" customFormat="false" ht="15" hidden="false" customHeight="false" outlineLevel="0" collapsed="false">
      <c r="A35" s="225"/>
      <c r="B35" s="252" t="e">
        <f aca="false">#REF!</f>
        <v>#REF!</v>
      </c>
      <c r="C35" s="213" t="e">
        <f aca="false">#REF!</f>
        <v>#REF!</v>
      </c>
      <c r="D35" s="198" t="n">
        <f aca="false">'4 YY A GRUBU'!E37</f>
        <v>0</v>
      </c>
      <c r="E35" s="198" t="n">
        <f aca="false">'4 YY B GRUBU'!E37</f>
        <v>0</v>
      </c>
      <c r="F35" s="235" t="n">
        <f aca="false">'6 YY A GRUBU'!D39</f>
        <v>0</v>
      </c>
      <c r="G35" s="235" t="n">
        <f aca="false">'6 YY B GRUBU'!D43</f>
        <v>0</v>
      </c>
      <c r="H35" s="198" t="n">
        <f aca="false">'8 YY A GRUBU'!E35</f>
        <v>0</v>
      </c>
      <c r="I35" s="199" t="n">
        <f aca="false">'8 YY B GRUBU'!E35</f>
        <v>0</v>
      </c>
      <c r="J35" s="185"/>
      <c r="K35" s="186"/>
      <c r="L35" s="186"/>
      <c r="M35" s="187"/>
      <c r="N35" s="232"/>
    </row>
    <row r="36" customFormat="false" ht="15.75" hidden="false" customHeight="false" outlineLevel="0" collapsed="false">
      <c r="A36" s="227"/>
      <c r="B36" s="253" t="s">
        <v>69</v>
      </c>
      <c r="C36" s="215" t="s">
        <v>16</v>
      </c>
      <c r="D36" s="201"/>
      <c r="E36" s="201" t="s">
        <v>12</v>
      </c>
      <c r="F36" s="254" t="s">
        <v>20</v>
      </c>
      <c r="G36" s="254" t="s">
        <v>20</v>
      </c>
      <c r="H36" s="201"/>
      <c r="I36" s="202"/>
      <c r="J36" s="185"/>
      <c r="K36" s="186"/>
      <c r="L36" s="186"/>
      <c r="M36" s="187"/>
      <c r="N36" s="233"/>
    </row>
    <row r="37" customFormat="false" ht="15" hidden="false" customHeight="false" outlineLevel="0" collapsed="false">
      <c r="A37" s="223"/>
      <c r="B37" s="251" t="e">
        <f aca="false">#REF!</f>
        <v>#REF!</v>
      </c>
      <c r="C37" s="211" t="e">
        <f aca="false">#REF!</f>
        <v>#REF!</v>
      </c>
      <c r="D37" s="196" t="n">
        <f aca="false">'4 YY A GRUBU'!E39</f>
        <v>0</v>
      </c>
      <c r="E37" s="196" t="n">
        <f aca="false">'4 YY B GRUBU'!E39</f>
        <v>0</v>
      </c>
      <c r="F37" s="234" t="str">
        <f aca="false">'6 YY A GRUBU'!D41</f>
        <v>Pazarlama İlkeleri</v>
      </c>
      <c r="G37" s="234" t="str">
        <f aca="false">'6 YY B GRUBU'!D45</f>
        <v>Pazarlama İlkeleri</v>
      </c>
      <c r="H37" s="196" t="str">
        <f aca="false">'8 YY A GRUBU'!E37</f>
        <v>Bolgesel | Denetim Yonetim </v>
      </c>
      <c r="I37" s="197" t="str">
        <f aca="false">'8 YY B GRUBU'!E37</f>
        <v>Bolgesel | Denetim Yonetim </v>
      </c>
      <c r="J37" s="185"/>
      <c r="K37" s="186"/>
      <c r="L37" s="186"/>
      <c r="M37" s="187"/>
      <c r="N37" s="230" t="n">
        <v>5</v>
      </c>
    </row>
    <row r="38" customFormat="false" ht="15" hidden="false" customHeight="false" outlineLevel="0" collapsed="false">
      <c r="A38" s="225" t="n">
        <v>16</v>
      </c>
      <c r="B38" s="252" t="e">
        <f aca="false">#REF!</f>
        <v>#REF!</v>
      </c>
      <c r="C38" s="213" t="e">
        <f aca="false">#REF!</f>
        <v>#REF!</v>
      </c>
      <c r="D38" s="198" t="n">
        <f aca="false">'4 YY A GRUBU'!E40</f>
        <v>0</v>
      </c>
      <c r="E38" s="198" t="n">
        <f aca="false">'4 YY B GRUBU'!E40</f>
        <v>0</v>
      </c>
      <c r="F38" s="235" t="str">
        <f aca="false">'6 YY A GRUBU'!D42</f>
        <v>Öğr. Gör. Dr. Burçak BOYDAK</v>
      </c>
      <c r="G38" s="235" t="str">
        <f aca="false">'6 YY B GRUBU'!D46</f>
        <v>Öğr. Gör. Dr. Burçak Boydak</v>
      </c>
      <c r="H38" s="198" t="str">
        <f aca="false">'8 YY A GRUBU'!E38</f>
        <v>Doç. Dr. Ç. Börke Tunalı | Dr. Öğr. Üys. Elçin Şişmanoğlu </v>
      </c>
      <c r="I38" s="199" t="str">
        <f aca="false">'8 YY B GRUBU'!E38</f>
        <v>Doç. Dr. Ç. Börke Tunalı | Dr. Öğr. Üys. Elçin Şişmanoğlu </v>
      </c>
      <c r="J38" s="185"/>
      <c r="K38" s="186"/>
      <c r="L38" s="186"/>
      <c r="M38" s="187"/>
      <c r="N38" s="232"/>
    </row>
    <row r="39" customFormat="false" ht="15" hidden="false" customHeight="false" outlineLevel="0" collapsed="false">
      <c r="A39" s="225"/>
      <c r="B39" s="252" t="e">
        <f aca="false">#REF!</f>
        <v>#REF!</v>
      </c>
      <c r="C39" s="213" t="e">
        <f aca="false">#REF!</f>
        <v>#REF!</v>
      </c>
      <c r="D39" s="198" t="n">
        <f aca="false">'4 YY A GRUBU'!E41</f>
        <v>0</v>
      </c>
      <c r="E39" s="198" t="n">
        <f aca="false">'4 YY B GRUBU'!E41</f>
        <v>0</v>
      </c>
      <c r="F39" s="235" t="n">
        <f aca="false">'6 YY A GRUBU'!D43</f>
        <v>0</v>
      </c>
      <c r="G39" s="235" t="n">
        <f aca="false">'6 YY B GRUBU'!D47</f>
        <v>0</v>
      </c>
      <c r="H39" s="198" t="n">
        <f aca="false">'8 YY A GRUBU'!E39</f>
        <v>0</v>
      </c>
      <c r="I39" s="199" t="n">
        <f aca="false">'8 YY B GRUBU'!E39</f>
        <v>0</v>
      </c>
      <c r="J39" s="185"/>
      <c r="K39" s="186"/>
      <c r="L39" s="186"/>
      <c r="M39" s="187"/>
      <c r="N39" s="232"/>
    </row>
    <row r="40" customFormat="false" ht="15.75" hidden="false" customHeight="false" outlineLevel="0" collapsed="false">
      <c r="A40" s="227"/>
      <c r="B40" s="253" t="s">
        <v>69</v>
      </c>
      <c r="C40" s="215" t="s">
        <v>16</v>
      </c>
      <c r="D40" s="201"/>
      <c r="E40" s="201" t="s">
        <v>12</v>
      </c>
      <c r="F40" s="254" t="s">
        <v>20</v>
      </c>
      <c r="G40" s="254" t="s">
        <v>20</v>
      </c>
      <c r="H40" s="201"/>
      <c r="I40" s="202"/>
      <c r="J40" s="185"/>
      <c r="K40" s="186"/>
      <c r="L40" s="186"/>
      <c r="M40" s="187"/>
      <c r="N40" s="233"/>
    </row>
    <row r="41" customFormat="false" ht="15" hidden="false" customHeight="false" outlineLevel="0" collapsed="false">
      <c r="A41" s="245"/>
      <c r="B41" s="226" t="e">
        <f aca="false">#REF!</f>
        <v>#REF!</v>
      </c>
      <c r="C41" s="198" t="e">
        <f aca="false">#REF!</f>
        <v>#REF!</v>
      </c>
      <c r="D41" s="198" t="n">
        <f aca="false">'4 YY A GRUBU'!E43</f>
        <v>0</v>
      </c>
      <c r="E41" s="198" t="str">
        <f aca="false">'4 YY B GRUBU'!E43</f>
        <v>Sosyal Siyaset</v>
      </c>
      <c r="F41" s="198" t="n">
        <f aca="false">'6 YY A GRUBU'!E41</f>
        <v>0</v>
      </c>
      <c r="G41" s="198" t="n">
        <f aca="false">'6 YY B GRUBU'!E41</f>
        <v>0</v>
      </c>
      <c r="H41" s="198" t="n">
        <f aca="false">'8 YY A GRUBU'!E41</f>
        <v>0</v>
      </c>
      <c r="I41" s="199" t="n">
        <f aca="false">'8 YY B GRUBU'!E41</f>
        <v>0</v>
      </c>
      <c r="J41" s="185"/>
      <c r="K41" s="186"/>
      <c r="L41" s="186"/>
      <c r="M41" s="187"/>
      <c r="N41" s="184"/>
    </row>
    <row r="42" customFormat="false" ht="15" hidden="false" customHeight="false" outlineLevel="0" collapsed="false">
      <c r="A42" s="245" t="n">
        <v>17</v>
      </c>
      <c r="B42" s="226" t="e">
        <f aca="false">#REF!</f>
        <v>#REF!</v>
      </c>
      <c r="C42" s="198" t="e">
        <f aca="false">#REF!</f>
        <v>#REF!</v>
      </c>
      <c r="D42" s="198" t="n">
        <f aca="false">'4 YY A GRUBU'!E44</f>
        <v>0</v>
      </c>
      <c r="E42" s="198" t="str">
        <f aca="false">'4 YY B GRUBU'!E44</f>
        <v>Prof. Dr. Recep Seymen</v>
      </c>
      <c r="F42" s="198" t="n">
        <f aca="false">'6 YY A GRUBU'!E42</f>
        <v>0</v>
      </c>
      <c r="G42" s="198" t="n">
        <f aca="false">'6 YY B GRUBU'!E42</f>
        <v>0</v>
      </c>
      <c r="H42" s="198" t="n">
        <f aca="false">'8 YY A GRUBU'!E42</f>
        <v>0</v>
      </c>
      <c r="I42" s="199" t="n">
        <f aca="false">'8 YY B GRUBU'!E42</f>
        <v>0</v>
      </c>
      <c r="J42" s="185"/>
      <c r="K42" s="186"/>
      <c r="L42" s="186"/>
      <c r="M42" s="187"/>
      <c r="N42" s="184"/>
    </row>
    <row r="43" customFormat="false" ht="15" hidden="false" customHeight="false" outlineLevel="0" collapsed="false">
      <c r="A43" s="245"/>
      <c r="B43" s="226" t="e">
        <f aca="false">#REF!</f>
        <v>#REF!</v>
      </c>
      <c r="C43" s="198" t="e">
        <f aca="false">#REF!</f>
        <v>#REF!</v>
      </c>
      <c r="D43" s="198" t="n">
        <f aca="false">'4 YY A GRUBU'!E45</f>
        <v>0</v>
      </c>
      <c r="E43" s="198" t="n">
        <f aca="false">'4 YY B GRUBU'!E45</f>
        <v>0</v>
      </c>
      <c r="F43" s="198" t="n">
        <f aca="false">'6 YY A GRUBU'!E43</f>
        <v>0</v>
      </c>
      <c r="G43" s="198" t="n">
        <f aca="false">'6 YY B GRUBU'!E43</f>
        <v>0</v>
      </c>
      <c r="H43" s="198" t="n">
        <f aca="false">'8 YY A GRUBU'!E43</f>
        <v>0</v>
      </c>
      <c r="I43" s="199" t="n">
        <f aca="false">'8 YY B GRUBU'!E43</f>
        <v>0</v>
      </c>
      <c r="J43" s="185"/>
      <c r="K43" s="186"/>
      <c r="L43" s="186"/>
      <c r="M43" s="187"/>
      <c r="N43" s="184"/>
    </row>
    <row r="44" customFormat="false" ht="15.75" hidden="false" customHeight="false" outlineLevel="0" collapsed="false">
      <c r="A44" s="248"/>
      <c r="B44" s="226"/>
      <c r="C44" s="198"/>
      <c r="D44" s="198"/>
      <c r="E44" s="198"/>
      <c r="F44" s="198"/>
      <c r="G44" s="198"/>
      <c r="H44" s="198"/>
      <c r="I44" s="199"/>
      <c r="J44" s="185"/>
      <c r="K44" s="186"/>
      <c r="L44" s="186"/>
      <c r="M44" s="187"/>
      <c r="N44" s="184"/>
    </row>
    <row r="45" customFormat="false" ht="15" hidden="false" customHeight="false" outlineLevel="0" collapsed="false">
      <c r="A45" s="244"/>
      <c r="B45" s="224" t="e">
        <f aca="false">#REF!</f>
        <v>#REF!</v>
      </c>
      <c r="C45" s="196" t="e">
        <f aca="false">#REF!</f>
        <v>#REF!</v>
      </c>
      <c r="D45" s="196" t="n">
        <f aca="false">'4 YY A GRUBU'!E47</f>
        <v>0</v>
      </c>
      <c r="E45" s="196" t="str">
        <f aca="false">'4 YY B GRUBU'!E47</f>
        <v>Sosyal Siyaset</v>
      </c>
      <c r="F45" s="196" t="n">
        <f aca="false">'6 YY A GRUBU'!E45</f>
        <v>0</v>
      </c>
      <c r="G45" s="196" t="n">
        <f aca="false">'6 YY B GRUBU'!E45</f>
        <v>0</v>
      </c>
      <c r="H45" s="196" t="n">
        <f aca="false">'8 YY A GRUBU'!E45</f>
        <v>0</v>
      </c>
      <c r="I45" s="197" t="n">
        <f aca="false">'8 YY B GRUBU'!E45</f>
        <v>0</v>
      </c>
      <c r="J45" s="185"/>
      <c r="K45" s="186"/>
      <c r="L45" s="186"/>
      <c r="M45" s="187"/>
      <c r="N45" s="184"/>
    </row>
    <row r="46" customFormat="false" ht="15" hidden="false" customHeight="false" outlineLevel="0" collapsed="false">
      <c r="A46" s="245" t="n">
        <v>18</v>
      </c>
      <c r="B46" s="226" t="e">
        <f aca="false">#REF!</f>
        <v>#REF!</v>
      </c>
      <c r="C46" s="198" t="e">
        <f aca="false">#REF!</f>
        <v>#REF!</v>
      </c>
      <c r="D46" s="198" t="n">
        <f aca="false">'4 YY A GRUBU'!E48</f>
        <v>0</v>
      </c>
      <c r="E46" s="198" t="str">
        <f aca="false">'4 YY B GRUBU'!E48</f>
        <v>Prof. Dr. Recep Seymen</v>
      </c>
      <c r="F46" s="198" t="n">
        <f aca="false">'6 YY A GRUBU'!E46</f>
        <v>0</v>
      </c>
      <c r="G46" s="198" t="n">
        <f aca="false">'6 YY B GRUBU'!E46</f>
        <v>0</v>
      </c>
      <c r="H46" s="198" t="n">
        <f aca="false">'8 YY A GRUBU'!E46</f>
        <v>0</v>
      </c>
      <c r="I46" s="199" t="n">
        <f aca="false">'8 YY B GRUBU'!E46</f>
        <v>0</v>
      </c>
      <c r="J46" s="185"/>
      <c r="K46" s="186"/>
      <c r="L46" s="186"/>
      <c r="M46" s="187"/>
      <c r="N46" s="184"/>
    </row>
    <row r="47" customFormat="false" ht="15" hidden="false" customHeight="false" outlineLevel="0" collapsed="false">
      <c r="A47" s="245"/>
      <c r="B47" s="226" t="e">
        <f aca="false">#REF!</f>
        <v>#REF!</v>
      </c>
      <c r="C47" s="198" t="e">
        <f aca="false">#REF!</f>
        <v>#REF!</v>
      </c>
      <c r="D47" s="198" t="n">
        <f aca="false">'4 YY A GRUBU'!E49</f>
        <v>0</v>
      </c>
      <c r="E47" s="198" t="n">
        <f aca="false">'4 YY B GRUBU'!E49</f>
        <v>0</v>
      </c>
      <c r="F47" s="198" t="n">
        <f aca="false">'6 YY A GRUBU'!E47</f>
        <v>0</v>
      </c>
      <c r="G47" s="198" t="n">
        <f aca="false">'6 YY B GRUBU'!E47</f>
        <v>0</v>
      </c>
      <c r="H47" s="198" t="n">
        <f aca="false">'8 YY A GRUBU'!E47</f>
        <v>0</v>
      </c>
      <c r="I47" s="199" t="n">
        <f aca="false">'8 YY B GRUBU'!E47</f>
        <v>0</v>
      </c>
      <c r="J47" s="185"/>
      <c r="K47" s="186"/>
      <c r="L47" s="186"/>
      <c r="M47" s="187"/>
      <c r="N47" s="184"/>
    </row>
    <row r="48" customFormat="false" ht="15.75" hidden="false" customHeight="false" outlineLevel="0" collapsed="false">
      <c r="A48" s="245"/>
      <c r="B48" s="228"/>
      <c r="C48" s="201"/>
      <c r="D48" s="201"/>
      <c r="E48" s="201"/>
      <c r="F48" s="201"/>
      <c r="G48" s="201"/>
      <c r="H48" s="201" t="n">
        <f aca="false">'8 YY A GRUBU'!E48</f>
        <v>0</v>
      </c>
      <c r="I48" s="202"/>
      <c r="J48" s="185"/>
      <c r="K48" s="186"/>
      <c r="L48" s="186"/>
      <c r="M48" s="187"/>
      <c r="N48" s="184"/>
    </row>
    <row r="49" customFormat="false" ht="15" hidden="false" customHeight="false" outlineLevel="0" collapsed="false">
      <c r="A49" s="244"/>
      <c r="B49" s="224" t="e">
        <f aca="false">#REF!</f>
        <v>#REF!</v>
      </c>
      <c r="C49" s="196" t="e">
        <f aca="false">#REF!</f>
        <v>#REF!</v>
      </c>
      <c r="D49" s="196" t="n">
        <f aca="false">'4 YY A GRUBU'!E51</f>
        <v>0</v>
      </c>
      <c r="E49" s="196" t="n">
        <f aca="false">'4 YY B GRUBU'!E51</f>
        <v>0</v>
      </c>
      <c r="F49" s="196" t="n">
        <f aca="false">'6 YY A GRUBU'!E49</f>
        <v>0</v>
      </c>
      <c r="G49" s="196" t="n">
        <f aca="false">'6 YY B GRUBU'!E49</f>
        <v>0</v>
      </c>
      <c r="H49" s="196" t="n">
        <f aca="false">'8 YY A GRUBU'!E49</f>
        <v>0</v>
      </c>
      <c r="I49" s="197" t="n">
        <f aca="false">'8 YY B GRUBU'!E49</f>
        <v>0</v>
      </c>
      <c r="J49" s="185"/>
      <c r="K49" s="186"/>
      <c r="L49" s="186"/>
      <c r="M49" s="187"/>
      <c r="N49" s="184"/>
    </row>
    <row r="50" customFormat="false" ht="15" hidden="false" customHeight="false" outlineLevel="0" collapsed="false">
      <c r="A50" s="245" t="n">
        <v>19</v>
      </c>
      <c r="B50" s="226" t="e">
        <f aca="false">#REF!</f>
        <v>#REF!</v>
      </c>
      <c r="C50" s="198" t="e">
        <f aca="false">#REF!</f>
        <v>#REF!</v>
      </c>
      <c r="D50" s="198" t="n">
        <f aca="false">'4 YY A GRUBU'!E52</f>
        <v>0</v>
      </c>
      <c r="E50" s="198" t="n">
        <f aca="false">'4 YY B GRUBU'!E52</f>
        <v>0</v>
      </c>
      <c r="F50" s="198" t="n">
        <f aca="false">'6 YY A GRUBU'!E50</f>
        <v>0</v>
      </c>
      <c r="G50" s="198" t="n">
        <f aca="false">'6 YY B GRUBU'!E50</f>
        <v>0</v>
      </c>
      <c r="H50" s="198" t="n">
        <f aca="false">'8 YY A GRUBU'!E50</f>
        <v>0</v>
      </c>
      <c r="I50" s="199" t="n">
        <f aca="false">'8 YY B GRUBU'!E50</f>
        <v>0</v>
      </c>
      <c r="J50" s="185"/>
      <c r="K50" s="186"/>
      <c r="L50" s="186"/>
      <c r="M50" s="187"/>
      <c r="N50" s="184"/>
    </row>
    <row r="51" customFormat="false" ht="15" hidden="false" customHeight="false" outlineLevel="0" collapsed="false">
      <c r="A51" s="245"/>
      <c r="B51" s="226" t="e">
        <f aca="false">#REF!</f>
        <v>#REF!</v>
      </c>
      <c r="C51" s="198" t="e">
        <f aca="false">#REF!</f>
        <v>#REF!</v>
      </c>
      <c r="D51" s="198" t="n">
        <f aca="false">'4 YY A GRUBU'!E53</f>
        <v>0</v>
      </c>
      <c r="E51" s="198" t="n">
        <f aca="false">'4 YY B GRUBU'!E53</f>
        <v>0</v>
      </c>
      <c r="F51" s="198" t="n">
        <f aca="false">'6 YY A GRUBU'!E51</f>
        <v>0</v>
      </c>
      <c r="G51" s="198" t="n">
        <f aca="false">'6 YY B GRUBU'!E51</f>
        <v>0</v>
      </c>
      <c r="H51" s="198" t="n">
        <f aca="false">'8 YY A GRUBU'!E51</f>
        <v>0</v>
      </c>
      <c r="I51" s="199" t="n">
        <f aca="false">'8 YY B GRUBU'!E51</f>
        <v>0</v>
      </c>
      <c r="J51" s="185"/>
      <c r="K51" s="186"/>
      <c r="L51" s="186"/>
      <c r="M51" s="187"/>
      <c r="N51" s="184"/>
    </row>
    <row r="52" customFormat="false" ht="15.75" hidden="false" customHeight="false" outlineLevel="0" collapsed="false">
      <c r="A52" s="245"/>
      <c r="B52" s="228"/>
      <c r="C52" s="201"/>
      <c r="D52" s="201"/>
      <c r="E52" s="201"/>
      <c r="F52" s="201"/>
      <c r="G52" s="201"/>
      <c r="H52" s="201" t="n">
        <f aca="false">'8 YY A GRUBU'!E52</f>
        <v>0</v>
      </c>
      <c r="I52" s="202"/>
      <c r="J52" s="200"/>
      <c r="K52" s="221"/>
      <c r="L52" s="221"/>
      <c r="M52" s="222"/>
      <c r="N52" s="184"/>
    </row>
    <row r="53" customFormat="false" ht="15" hidden="false" customHeight="false" outlineLevel="0" collapsed="false">
      <c r="A53" s="250"/>
      <c r="B53" s="198"/>
      <c r="C53" s="198"/>
      <c r="D53" s="198"/>
      <c r="E53" s="198"/>
      <c r="F53" s="198"/>
      <c r="G53" s="198"/>
      <c r="H53" s="198" t="n">
        <f aca="false">'8 YY A GRUBU'!E53</f>
        <v>0</v>
      </c>
      <c r="I53" s="186"/>
      <c r="J53" s="237"/>
      <c r="K53" s="237"/>
      <c r="L53" s="237"/>
    </row>
    <row r="54" customFormat="false" ht="15" hidden="false" customHeight="false" outlineLevel="0" collapsed="false">
      <c r="A54" s="236"/>
      <c r="B54" s="198"/>
      <c r="C54" s="198"/>
      <c r="D54" s="198"/>
      <c r="E54" s="198"/>
      <c r="F54" s="198"/>
      <c r="G54" s="198"/>
      <c r="I54" s="186"/>
      <c r="J54" s="186"/>
      <c r="K54" s="186"/>
      <c r="L54" s="186"/>
    </row>
    <row r="55" customFormat="false" ht="15" hidden="false" customHeight="false" outlineLevel="0" collapsed="false">
      <c r="A55" s="236"/>
      <c r="B55" s="198"/>
      <c r="C55" s="198"/>
      <c r="D55" s="198"/>
      <c r="E55" s="198"/>
      <c r="F55" s="198"/>
      <c r="G55" s="198"/>
      <c r="I55" s="186"/>
      <c r="J55" s="186"/>
      <c r="K55" s="186"/>
      <c r="L55" s="186"/>
    </row>
    <row r="56" customFormat="false" ht="15" hidden="false" customHeight="false" outlineLevel="0" collapsed="false">
      <c r="A56" s="236"/>
      <c r="B56" s="198"/>
      <c r="C56" s="198"/>
      <c r="D56" s="198"/>
      <c r="E56" s="198"/>
      <c r="F56" s="198"/>
      <c r="G56" s="198"/>
      <c r="I56" s="186"/>
      <c r="J56" s="186"/>
      <c r="K56" s="186"/>
      <c r="L56" s="186"/>
    </row>
    <row r="57" customFormat="false" ht="15" hidden="false" customHeight="false" outlineLevel="0" collapsed="false">
      <c r="A57" s="236"/>
      <c r="B57" s="198"/>
      <c r="C57" s="198"/>
      <c r="D57" s="198"/>
      <c r="E57" s="198"/>
      <c r="F57" s="198"/>
      <c r="G57" s="198"/>
      <c r="I57" s="186"/>
      <c r="J57" s="186"/>
      <c r="K57" s="186"/>
      <c r="L57" s="186"/>
    </row>
    <row r="58" customFormat="false" ht="15" hidden="false" customHeight="false" outlineLevel="0" collapsed="false">
      <c r="A58" s="236"/>
      <c r="B58" s="198"/>
      <c r="C58" s="198"/>
      <c r="D58" s="198"/>
      <c r="E58" s="198"/>
      <c r="F58" s="198"/>
      <c r="G58" s="198"/>
      <c r="I58" s="186"/>
      <c r="J58" s="186"/>
      <c r="K58" s="186"/>
      <c r="L58" s="186"/>
    </row>
    <row r="59" customFormat="false" ht="15" hidden="false" customHeight="false" outlineLevel="0" collapsed="false">
      <c r="A59" s="236"/>
      <c r="B59" s="198"/>
      <c r="C59" s="198"/>
      <c r="D59" s="198"/>
      <c r="E59" s="198"/>
      <c r="F59" s="198"/>
      <c r="G59" s="198"/>
      <c r="I59" s="186"/>
      <c r="J59" s="186"/>
      <c r="K59" s="186"/>
      <c r="L59" s="186"/>
    </row>
    <row r="60" customFormat="false" ht="15" hidden="false" customHeight="false" outlineLevel="0" collapsed="false">
      <c r="A60" s="236"/>
      <c r="B60" s="198"/>
      <c r="C60" s="198"/>
      <c r="D60" s="198"/>
      <c r="E60" s="198"/>
      <c r="F60" s="198"/>
      <c r="G60" s="198"/>
      <c r="I60" s="186"/>
      <c r="J60" s="186"/>
      <c r="K60" s="186"/>
      <c r="L60" s="186"/>
    </row>
    <row r="61" customFormat="false" ht="15" hidden="false" customHeight="false" outlineLevel="0" collapsed="false">
      <c r="A61" s="236"/>
      <c r="B61" s="198"/>
      <c r="C61" s="198"/>
      <c r="D61" s="198"/>
      <c r="E61" s="198"/>
      <c r="F61" s="198"/>
      <c r="G61" s="198"/>
      <c r="I61" s="186"/>
      <c r="J61" s="186"/>
      <c r="K61" s="186"/>
      <c r="L61" s="186"/>
    </row>
    <row r="62" customFormat="false" ht="15" hidden="false" customHeight="false" outlineLevel="0" collapsed="false">
      <c r="A62" s="236"/>
      <c r="B62" s="198"/>
      <c r="C62" s="198"/>
      <c r="D62" s="198"/>
      <c r="E62" s="198"/>
      <c r="F62" s="198"/>
      <c r="G62" s="198"/>
      <c r="I62" s="186"/>
      <c r="J62" s="186"/>
      <c r="K62" s="186"/>
      <c r="L62" s="186"/>
    </row>
    <row r="63" customFormat="false" ht="15" hidden="false" customHeight="false" outlineLevel="0" collapsed="false">
      <c r="A63" s="236"/>
      <c r="B63" s="186"/>
      <c r="I63" s="186"/>
      <c r="J63" s="186"/>
      <c r="K63" s="186"/>
      <c r="L63" s="186"/>
    </row>
    <row r="64" customFormat="false" ht="15" hidden="false" customHeight="false" outlineLevel="0" collapsed="false">
      <c r="A64" s="236"/>
      <c r="B64" s="186"/>
      <c r="I64" s="186"/>
      <c r="J64" s="186"/>
      <c r="K64" s="186"/>
      <c r="L64" s="186"/>
    </row>
    <row r="65" customFormat="false" ht="15" hidden="false" customHeight="false" outlineLevel="0" collapsed="false">
      <c r="A65" s="236"/>
      <c r="B65" s="186"/>
      <c r="I65" s="186"/>
      <c r="J65" s="186"/>
      <c r="K65" s="186"/>
      <c r="L65" s="186"/>
    </row>
    <row r="66" customFormat="false" ht="15" hidden="false" customHeight="false" outlineLevel="0" collapsed="false">
      <c r="A66" s="236"/>
      <c r="B66" s="186"/>
      <c r="I66" s="186"/>
      <c r="J66" s="186"/>
      <c r="K66" s="186"/>
      <c r="L66" s="186"/>
    </row>
    <row r="67" customFormat="false" ht="15" hidden="false" customHeight="false" outlineLevel="0" collapsed="false">
      <c r="A67" s="236"/>
      <c r="B67" s="186"/>
      <c r="I67" s="186"/>
      <c r="J67" s="186"/>
      <c r="K67" s="186"/>
      <c r="L67" s="186"/>
    </row>
    <row r="68" customFormat="false" ht="15" hidden="false" customHeight="false" outlineLevel="0" collapsed="false">
      <c r="A68" s="236"/>
      <c r="B68" s="186"/>
      <c r="I68" s="186"/>
      <c r="J68" s="186"/>
      <c r="K68" s="186"/>
      <c r="L68" s="186"/>
    </row>
    <row r="69" customFormat="false" ht="15" hidden="false" customHeight="false" outlineLevel="0" collapsed="false">
      <c r="A69" s="236"/>
      <c r="B69" s="186"/>
      <c r="I69" s="186"/>
      <c r="J69" s="186"/>
      <c r="K69" s="186"/>
      <c r="L69" s="186"/>
    </row>
    <row r="70" customFormat="false" ht="15" hidden="false" customHeight="false" outlineLevel="0" collapsed="false">
      <c r="A70" s="236"/>
      <c r="B70" s="186"/>
      <c r="I70" s="186"/>
      <c r="J70" s="186"/>
      <c r="K70" s="186"/>
      <c r="L70" s="186"/>
    </row>
    <row r="71" customFormat="false" ht="15" hidden="false" customHeight="false" outlineLevel="0" collapsed="false">
      <c r="A71" s="236"/>
      <c r="B71" s="186"/>
      <c r="I71" s="186"/>
      <c r="J71" s="186"/>
      <c r="K71" s="186"/>
      <c r="L71" s="186"/>
    </row>
    <row r="72" customFormat="false" ht="15" hidden="false" customHeight="false" outlineLevel="0" collapsed="false">
      <c r="A72" s="236"/>
      <c r="B72" s="186"/>
      <c r="I72" s="186"/>
      <c r="J72" s="186"/>
      <c r="K72" s="186"/>
      <c r="L72" s="186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0" activeCellId="0" sqref="I40"/>
    </sheetView>
  </sheetViews>
  <sheetFormatPr defaultColWidth="12.9921875" defaultRowHeight="15" zeroHeight="false" outlineLevelRow="0" outlineLevelCol="0"/>
  <cols>
    <col collapsed="false" customWidth="true" hidden="false" outlineLevel="0" max="2" min="2" style="185" width="25.41"/>
    <col collapsed="false" customWidth="true" hidden="false" outlineLevel="0" max="3" min="3" style="186" width="25.41"/>
    <col collapsed="false" customWidth="true" hidden="false" outlineLevel="0" max="4" min="4" style="186" width="29.85"/>
    <col collapsed="false" customWidth="true" hidden="false" outlineLevel="0" max="5" min="5" style="186" width="33.41"/>
    <col collapsed="false" customWidth="true" hidden="false" outlineLevel="0" max="6" min="6" style="186" width="29.99"/>
    <col collapsed="false" customWidth="true" hidden="false" outlineLevel="0" max="7" min="7" style="186" width="26.13"/>
    <col collapsed="false" customWidth="true" hidden="false" outlineLevel="0" max="8" min="8" style="186" width="25.99"/>
    <col collapsed="false" customWidth="true" hidden="false" outlineLevel="0" max="9" min="9" style="187" width="29.99"/>
    <col collapsed="false" customWidth="false" hidden="false" outlineLevel="0" max="12" min="10" style="184" width="12.99"/>
  </cols>
  <sheetData>
    <row r="1" customFormat="false" ht="15" hidden="false" customHeight="true" outlineLevel="0" collapsed="false">
      <c r="B1" s="189" t="s">
        <v>0</v>
      </c>
      <c r="C1" s="189"/>
      <c r="D1" s="189"/>
      <c r="E1" s="189"/>
      <c r="F1" s="189"/>
      <c r="G1" s="189"/>
      <c r="H1" s="190"/>
      <c r="I1" s="191"/>
    </row>
    <row r="2" customFormat="false" ht="15" hidden="false" customHeight="true" outlineLevel="0" collapsed="false">
      <c r="B2" s="192" t="s">
        <v>150</v>
      </c>
      <c r="C2" s="192"/>
      <c r="D2" s="192"/>
      <c r="E2" s="192"/>
      <c r="F2" s="192"/>
      <c r="G2" s="192"/>
    </row>
    <row r="3" customFormat="false" ht="15.75" hidden="false" customHeight="true" outlineLevel="0" collapsed="false">
      <c r="B3" s="192" t="s">
        <v>168</v>
      </c>
      <c r="C3" s="192"/>
      <c r="D3" s="192"/>
      <c r="E3" s="192"/>
      <c r="F3" s="192"/>
      <c r="G3" s="192"/>
    </row>
    <row r="4" customFormat="false" ht="15.75" hidden="false" customHeight="false" outlineLevel="0" collapsed="false">
      <c r="B4" s="193" t="s">
        <v>152</v>
      </c>
      <c r="C4" s="194" t="s">
        <v>153</v>
      </c>
      <c r="D4" s="195" t="s">
        <v>154</v>
      </c>
      <c r="E4" s="195" t="s">
        <v>155</v>
      </c>
      <c r="F4" s="195" t="s">
        <v>156</v>
      </c>
      <c r="G4" s="195" t="s">
        <v>157</v>
      </c>
      <c r="H4" s="195" t="s">
        <v>158</v>
      </c>
      <c r="I4" s="195" t="s">
        <v>159</v>
      </c>
      <c r="J4" s="188" t="s">
        <v>12</v>
      </c>
      <c r="K4" s="190" t="s">
        <v>16</v>
      </c>
      <c r="L4" s="190" t="s">
        <v>69</v>
      </c>
      <c r="M4" s="191" t="s">
        <v>20</v>
      </c>
      <c r="N4" s="184"/>
    </row>
    <row r="5" customFormat="false" ht="15" hidden="false" customHeight="false" outlineLevel="0" collapsed="false">
      <c r="A5" s="223"/>
      <c r="B5" s="224" t="e">
        <f aca="false">#REF!</f>
        <v>#REF!</v>
      </c>
      <c r="C5" s="196" t="e">
        <f aca="false">#REF!</f>
        <v>#REF!</v>
      </c>
      <c r="D5" s="196" t="n">
        <f aca="false">'4 YY A GRUBU'!F5</f>
        <v>0</v>
      </c>
      <c r="E5" s="196" t="n">
        <f aca="false">'4 YY B GRUBU'!F5</f>
        <v>0</v>
      </c>
      <c r="F5" s="196" t="n">
        <f aca="false">'6 YY A GRUBU'!F5</f>
        <v>0</v>
      </c>
      <c r="G5" s="196" t="n">
        <f aca="false">'6 YY B GRUBU'!F5</f>
        <v>0</v>
      </c>
      <c r="H5" s="196" t="n">
        <f aca="false">'8 YY A GRUBU'!F5</f>
        <v>0</v>
      </c>
      <c r="I5" s="197" t="n">
        <f aca="false">'8 YY B GRUBU'!F5</f>
        <v>0</v>
      </c>
      <c r="J5" s="185"/>
      <c r="K5" s="186"/>
      <c r="L5" s="186"/>
      <c r="M5" s="187"/>
      <c r="N5" s="184"/>
    </row>
    <row r="6" customFormat="false" ht="15" hidden="false" customHeight="false" outlineLevel="0" collapsed="false">
      <c r="A6" s="225" t="n">
        <v>8</v>
      </c>
      <c r="B6" s="226" t="e">
        <f aca="false">#REF!</f>
        <v>#REF!</v>
      </c>
      <c r="C6" s="198" t="e">
        <f aca="false">#REF!</f>
        <v>#REF!</v>
      </c>
      <c r="D6" s="198" t="n">
        <f aca="false">'4 YY A GRUBU'!F6</f>
        <v>0</v>
      </c>
      <c r="E6" s="198" t="n">
        <f aca="false">'4 YY B GRUBU'!F6</f>
        <v>0</v>
      </c>
      <c r="F6" s="198" t="n">
        <f aca="false">'6 YY A GRUBU'!F6</f>
        <v>0</v>
      </c>
      <c r="G6" s="198" t="n">
        <f aca="false">'6 YY B GRUBU'!F6</f>
        <v>0</v>
      </c>
      <c r="H6" s="198" t="n">
        <f aca="false">'8 YY A GRUBU'!F6</f>
        <v>0</v>
      </c>
      <c r="I6" s="199" t="n">
        <f aca="false">'8 YY B GRUBU'!F6</f>
        <v>0</v>
      </c>
      <c r="J6" s="185"/>
      <c r="K6" s="186"/>
      <c r="L6" s="186"/>
      <c r="M6" s="187"/>
      <c r="N6" s="184"/>
    </row>
    <row r="7" customFormat="false" ht="15" hidden="false" customHeight="false" outlineLevel="0" collapsed="false">
      <c r="A7" s="225"/>
      <c r="B7" s="226" t="e">
        <f aca="false">#REF!</f>
        <v>#REF!</v>
      </c>
      <c r="C7" s="198" t="e">
        <f aca="false">#REF!</f>
        <v>#REF!</v>
      </c>
      <c r="D7" s="198" t="n">
        <f aca="false">'4 YY A GRUBU'!F7</f>
        <v>0</v>
      </c>
      <c r="E7" s="198" t="n">
        <f aca="false">'4 YY B GRUBU'!F7</f>
        <v>0</v>
      </c>
      <c r="F7" s="198" t="n">
        <f aca="false">'6 YY A GRUBU'!F7</f>
        <v>0</v>
      </c>
      <c r="G7" s="198" t="n">
        <f aca="false">'6 YY B GRUBU'!F7</f>
        <v>0</v>
      </c>
      <c r="H7" s="198" t="n">
        <f aca="false">'8 YY A GRUBU'!F7</f>
        <v>0</v>
      </c>
      <c r="I7" s="199" t="n">
        <f aca="false">'8 YY B GRUBU'!F7</f>
        <v>0</v>
      </c>
      <c r="J7" s="185"/>
      <c r="K7" s="186"/>
      <c r="L7" s="186"/>
      <c r="M7" s="187"/>
      <c r="N7" s="184"/>
    </row>
    <row r="8" customFormat="false" ht="15.75" hidden="false" customHeight="false" outlineLevel="0" collapsed="false">
      <c r="A8" s="225"/>
      <c r="B8" s="226"/>
      <c r="C8" s="201"/>
      <c r="D8" s="201"/>
      <c r="E8" s="201"/>
      <c r="F8" s="201"/>
      <c r="G8" s="201"/>
      <c r="H8" s="201"/>
      <c r="I8" s="202"/>
      <c r="J8" s="185"/>
      <c r="K8" s="186"/>
      <c r="L8" s="186"/>
      <c r="M8" s="187"/>
      <c r="N8" s="184"/>
    </row>
    <row r="9" customFormat="false" ht="15" hidden="false" customHeight="false" outlineLevel="0" collapsed="false">
      <c r="A9" s="223"/>
      <c r="B9" s="226" t="e">
        <f aca="false">#REF!</f>
        <v>#REF!</v>
      </c>
      <c r="C9" s="196" t="e">
        <f aca="false">#REF!</f>
        <v>#REF!</v>
      </c>
      <c r="D9" s="196" t="e">
        <f aca="false">#REF!</f>
        <v>#REF!</v>
      </c>
      <c r="E9" s="196" t="str">
        <f aca="false">'4 YY B GRUBU'!F9</f>
        <v>Turizm Politikası ve Planlama</v>
      </c>
      <c r="F9" s="196" t="str">
        <f aca="false">'6 YY A GRUBU'!F9</f>
        <v>Bankacılık ve Finansal Kurumlar</v>
      </c>
      <c r="G9" s="196" t="e">
        <f aca="false">#REF!</f>
        <v>#REF!</v>
      </c>
      <c r="H9" s="196" t="n">
        <f aca="false">'8 YY A GRUBU'!F9</f>
        <v>0</v>
      </c>
      <c r="I9" s="197" t="n">
        <f aca="false">'8 YY B GRUBU'!F9</f>
        <v>0</v>
      </c>
      <c r="J9" s="185"/>
      <c r="K9" s="186"/>
      <c r="L9" s="186"/>
      <c r="M9" s="187"/>
      <c r="N9" s="195"/>
    </row>
    <row r="10" customFormat="false" ht="15" hidden="false" customHeight="false" outlineLevel="0" collapsed="false">
      <c r="A10" s="225" t="n">
        <v>9</v>
      </c>
      <c r="B10" s="226" t="e">
        <f aca="false">#REF!</f>
        <v>#REF!</v>
      </c>
      <c r="C10" s="198" t="e">
        <f aca="false">#REF!</f>
        <v>#REF!</v>
      </c>
      <c r="D10" s="198" t="e">
        <f aca="false">#REF!</f>
        <v>#REF!</v>
      </c>
      <c r="E10" s="198" t="str">
        <f aca="false">'4 YY B GRUBU'!F10</f>
        <v>Dr.Öğr. Üys. Suna Muğan Ertuğral</v>
      </c>
      <c r="F10" s="198" t="str">
        <f aca="false">'6 YY A GRUBU'!F10</f>
        <v>Doç.Dr.Abdülkadir Tuna</v>
      </c>
      <c r="G10" s="198" t="e">
        <f aca="false">#REF!</f>
        <v>#REF!</v>
      </c>
      <c r="H10" s="198" t="n">
        <f aca="false">'8 YY A GRUBU'!F10</f>
        <v>0</v>
      </c>
      <c r="I10" s="199" t="n">
        <f aca="false">'8 YY B GRUBU'!F10</f>
        <v>0</v>
      </c>
      <c r="J10" s="185"/>
      <c r="K10" s="186"/>
      <c r="L10" s="186"/>
      <c r="M10" s="187"/>
      <c r="N10" s="207"/>
    </row>
    <row r="11" customFormat="false" ht="15" hidden="false" customHeight="false" outlineLevel="0" collapsed="false">
      <c r="A11" s="225"/>
      <c r="B11" s="226" t="e">
        <f aca="false">#REF!</f>
        <v>#REF!</v>
      </c>
      <c r="C11" s="198" t="e">
        <f aca="false">#REF!</f>
        <v>#REF!</v>
      </c>
      <c r="D11" s="198" t="e">
        <f aca="false">#REF!</f>
        <v>#REF!</v>
      </c>
      <c r="E11" s="198" t="n">
        <f aca="false">'4 YY B GRUBU'!F11</f>
        <v>0</v>
      </c>
      <c r="F11" s="198" t="n">
        <f aca="false">'6 YY A GRUBU'!F11</f>
        <v>0</v>
      </c>
      <c r="G11" s="198" t="e">
        <f aca="false">#REF!</f>
        <v>#REF!</v>
      </c>
      <c r="H11" s="198" t="n">
        <f aca="false">'8 YY A GRUBU'!F11</f>
        <v>0</v>
      </c>
      <c r="I11" s="199" t="n">
        <f aca="false">'8 YY B GRUBU'!F11</f>
        <v>0</v>
      </c>
      <c r="J11" s="185"/>
      <c r="K11" s="186"/>
      <c r="L11" s="186"/>
      <c r="M11" s="187"/>
      <c r="N11" s="207"/>
    </row>
    <row r="12" customFormat="false" ht="15.75" hidden="false" customHeight="false" outlineLevel="0" collapsed="false">
      <c r="A12" s="225"/>
      <c r="B12" s="228"/>
      <c r="C12" s="201"/>
      <c r="D12" s="198"/>
      <c r="E12" s="198"/>
      <c r="F12" s="198" t="s">
        <v>16</v>
      </c>
      <c r="G12" s="201"/>
      <c r="H12" s="201"/>
      <c r="I12" s="202"/>
      <c r="J12" s="185" t="n">
        <v>1</v>
      </c>
      <c r="K12" s="186"/>
      <c r="L12" s="186"/>
      <c r="M12" s="187"/>
      <c r="N12" s="209"/>
    </row>
    <row r="13" customFormat="false" ht="15" hidden="false" customHeight="false" outlineLevel="0" collapsed="false">
      <c r="A13" s="223"/>
      <c r="B13" s="224" t="e">
        <f aca="false">#REF!</f>
        <v>#REF!</v>
      </c>
      <c r="C13" s="196" t="e">
        <f aca="false">#REF!</f>
        <v>#REF!</v>
      </c>
      <c r="D13" s="198" t="e">
        <f aca="false">#REF!</f>
        <v>#REF!</v>
      </c>
      <c r="E13" s="198" t="str">
        <f aca="false">'4 YY B GRUBU'!F13</f>
        <v>Turizm Politikası ve Planlama</v>
      </c>
      <c r="F13" s="198" t="str">
        <f aca="false">'6 YY A GRUBU'!F13</f>
        <v>Bankacılık ve Finansal Kurumlar</v>
      </c>
      <c r="G13" s="196" t="e">
        <f aca="false">#REF!</f>
        <v>#REF!</v>
      </c>
      <c r="H13" s="196" t="n">
        <f aca="false">'8 YY A GRUBU'!F13</f>
        <v>0</v>
      </c>
      <c r="I13" s="197" t="n">
        <f aca="false">'8 YY B GRUBU'!F13</f>
        <v>0</v>
      </c>
      <c r="J13" s="185"/>
      <c r="K13" s="186"/>
      <c r="L13" s="186"/>
      <c r="M13" s="187"/>
      <c r="N13" s="195"/>
    </row>
    <row r="14" customFormat="false" ht="15" hidden="false" customHeight="false" outlineLevel="0" collapsed="false">
      <c r="A14" s="225" t="n">
        <v>10</v>
      </c>
      <c r="B14" s="226" t="e">
        <f aca="false">#REF!</f>
        <v>#REF!</v>
      </c>
      <c r="C14" s="198" t="e">
        <f aca="false">#REF!</f>
        <v>#REF!</v>
      </c>
      <c r="D14" s="198" t="e">
        <f aca="false">#REF!</f>
        <v>#REF!</v>
      </c>
      <c r="E14" s="198" t="str">
        <f aca="false">'4 YY B GRUBU'!F14</f>
        <v>Dr.Öğr. Üys. Suna Muğan Ertuğral</v>
      </c>
      <c r="F14" s="198" t="str">
        <f aca="false">'6 YY A GRUBU'!F14</f>
        <v>Doç.Dr.Abdülkadir Tuna</v>
      </c>
      <c r="G14" s="198" t="e">
        <f aca="false">#REF!</f>
        <v>#REF!</v>
      </c>
      <c r="H14" s="198" t="n">
        <f aca="false">'8 YY A GRUBU'!F14</f>
        <v>0</v>
      </c>
      <c r="I14" s="199" t="n">
        <f aca="false">'8 YY B GRUBU'!F14</f>
        <v>0</v>
      </c>
      <c r="J14" s="185"/>
      <c r="K14" s="186"/>
      <c r="L14" s="186"/>
      <c r="M14" s="187"/>
      <c r="N14" s="207"/>
    </row>
    <row r="15" customFormat="false" ht="15" hidden="false" customHeight="false" outlineLevel="0" collapsed="false">
      <c r="A15" s="225"/>
      <c r="B15" s="226" t="e">
        <f aca="false">#REF!</f>
        <v>#REF!</v>
      </c>
      <c r="C15" s="198" t="e">
        <f aca="false">#REF!</f>
        <v>#REF!</v>
      </c>
      <c r="D15" s="198" t="e">
        <f aca="false">#REF!</f>
        <v>#REF!</v>
      </c>
      <c r="E15" s="198" t="n">
        <f aca="false">'4 YY B GRUBU'!F15</f>
        <v>0</v>
      </c>
      <c r="F15" s="198" t="n">
        <f aca="false">'6 YY A GRUBU'!F15</f>
        <v>0</v>
      </c>
      <c r="G15" s="198" t="e">
        <f aca="false">#REF!</f>
        <v>#REF!</v>
      </c>
      <c r="H15" s="198" t="n">
        <f aca="false">'8 YY A GRUBU'!F15</f>
        <v>0</v>
      </c>
      <c r="I15" s="199" t="n">
        <f aca="false">'8 YY B GRUBU'!F15</f>
        <v>0</v>
      </c>
      <c r="J15" s="185"/>
      <c r="K15" s="186"/>
      <c r="L15" s="186"/>
      <c r="M15" s="187"/>
      <c r="N15" s="207"/>
    </row>
    <row r="16" customFormat="false" ht="15.75" hidden="false" customHeight="false" outlineLevel="0" collapsed="false">
      <c r="A16" s="227"/>
      <c r="B16" s="226"/>
      <c r="C16" s="198"/>
      <c r="D16" s="201"/>
      <c r="E16" s="201"/>
      <c r="F16" s="198" t="s">
        <v>16</v>
      </c>
      <c r="G16" s="198"/>
      <c r="H16" s="198"/>
      <c r="I16" s="199"/>
      <c r="J16" s="185"/>
      <c r="K16" s="186"/>
      <c r="L16" s="186"/>
      <c r="M16" s="187"/>
      <c r="N16" s="209"/>
    </row>
    <row r="17" customFormat="false" ht="15" hidden="false" customHeight="false" outlineLevel="0" collapsed="false">
      <c r="A17" s="223"/>
      <c r="B17" s="224" t="e">
        <f aca="false">#REF!</f>
        <v>#REF!</v>
      </c>
      <c r="C17" s="196" t="e">
        <f aca="false">#REF!</f>
        <v>#REF!</v>
      </c>
      <c r="D17" s="205" t="n">
        <f aca="false">'4 YY A GRUBU'!F17</f>
        <v>0</v>
      </c>
      <c r="E17" s="205" t="n">
        <f aca="false">'4 YY B GRUBU'!F17</f>
        <v>0</v>
      </c>
      <c r="F17" s="198" t="str">
        <f aca="false">'6 YY A GRUBU'!F17</f>
        <v>Bankacılık ve Finansal Kurumlar</v>
      </c>
      <c r="G17" s="196" t="str">
        <f aca="false">'6 YY B GRUBU'!F9</f>
        <v>Matematiksel İktisat</v>
      </c>
      <c r="H17" s="196" t="n">
        <f aca="false">'8 YY A GRUBU'!F17</f>
        <v>0</v>
      </c>
      <c r="I17" s="246" t="str">
        <f aca="false">'8 YY B GRUBU'!F17</f>
        <v>Endüstri Ekonomisi</v>
      </c>
      <c r="J17" s="185"/>
      <c r="K17" s="186"/>
      <c r="L17" s="186"/>
      <c r="M17" s="187"/>
      <c r="N17" s="195"/>
    </row>
    <row r="18" customFormat="false" ht="15" hidden="false" customHeight="false" outlineLevel="0" collapsed="false">
      <c r="A18" s="225" t="n">
        <v>11</v>
      </c>
      <c r="B18" s="226" t="e">
        <f aca="false">#REF!</f>
        <v>#REF!</v>
      </c>
      <c r="C18" s="198" t="e">
        <f aca="false">#REF!</f>
        <v>#REF!</v>
      </c>
      <c r="D18" s="205" t="n">
        <f aca="false">'4 YY A GRUBU'!F18</f>
        <v>0</v>
      </c>
      <c r="E18" s="205" t="n">
        <f aca="false">'4 YY B GRUBU'!F18</f>
        <v>0</v>
      </c>
      <c r="F18" s="198" t="str">
        <f aca="false">'6 YY A GRUBU'!F18</f>
        <v>Doç.Dr.Abdülkadir Tuna</v>
      </c>
      <c r="G18" s="198" t="str">
        <f aca="false">'6 YY B GRUBU'!F10</f>
        <v>Doç. Dr. Barış Kablamacı</v>
      </c>
      <c r="H18" s="198" t="n">
        <f aca="false">'8 YY A GRUBU'!F18</f>
        <v>0</v>
      </c>
      <c r="I18" s="247" t="str">
        <f aca="false">'8 YY B GRUBU'!F18</f>
        <v>Doç.Dr.Çiğdem Börke Tunalı</v>
      </c>
      <c r="J18" s="185"/>
      <c r="K18" s="186"/>
      <c r="L18" s="186"/>
      <c r="M18" s="187"/>
      <c r="N18" s="207"/>
    </row>
    <row r="19" customFormat="false" ht="15" hidden="false" customHeight="false" outlineLevel="0" collapsed="false">
      <c r="A19" s="225"/>
      <c r="B19" s="226" t="e">
        <f aca="false">#REF!</f>
        <v>#REF!</v>
      </c>
      <c r="C19" s="198" t="e">
        <f aca="false">#REF!</f>
        <v>#REF!</v>
      </c>
      <c r="D19" s="205" t="n">
        <f aca="false">'4 YY A GRUBU'!F19</f>
        <v>0</v>
      </c>
      <c r="E19" s="205" t="n">
        <f aca="false">'4 YY B GRUBU'!F19</f>
        <v>0</v>
      </c>
      <c r="F19" s="198" t="n">
        <f aca="false">'6 YY A GRUBU'!F19</f>
        <v>0</v>
      </c>
      <c r="G19" s="198" t="n">
        <f aca="false">'6 YY B GRUBU'!F11</f>
        <v>0</v>
      </c>
      <c r="H19" s="198" t="n">
        <f aca="false">'8 YY A GRUBU'!F19</f>
        <v>0</v>
      </c>
      <c r="I19" s="247" t="n">
        <f aca="false">'8 YY B GRUBU'!F19</f>
        <v>0</v>
      </c>
      <c r="J19" s="185"/>
      <c r="K19" s="186"/>
      <c r="L19" s="186"/>
      <c r="M19" s="187"/>
      <c r="N19" s="207"/>
    </row>
    <row r="20" customFormat="false" ht="15.75" hidden="false" customHeight="false" outlineLevel="0" collapsed="false">
      <c r="A20" s="227"/>
      <c r="B20" s="226"/>
      <c r="C20" s="198"/>
      <c r="D20" s="205" t="s">
        <v>69</v>
      </c>
      <c r="E20" s="205" t="s">
        <v>69</v>
      </c>
      <c r="F20" s="198" t="s">
        <v>16</v>
      </c>
      <c r="G20" s="198" t="s">
        <v>12</v>
      </c>
      <c r="H20" s="198"/>
      <c r="I20" s="247" t="s">
        <v>20</v>
      </c>
      <c r="J20" s="185"/>
      <c r="K20" s="186"/>
      <c r="L20" s="186"/>
      <c r="M20" s="187"/>
      <c r="N20" s="209"/>
    </row>
    <row r="21" customFormat="false" ht="15" hidden="false" customHeight="false" outlineLevel="0" collapsed="false">
      <c r="A21" s="223"/>
      <c r="B21" s="224" t="e">
        <f aca="false">#REF!</f>
        <v>#REF!</v>
      </c>
      <c r="C21" s="196" t="e">
        <f aca="false">#REF!</f>
        <v>#REF!</v>
      </c>
      <c r="D21" s="205" t="n">
        <f aca="false">'4 YY A GRUBU'!F21</f>
        <v>0</v>
      </c>
      <c r="E21" s="205" t="n">
        <f aca="false">'4 YY B GRUBU'!F25</f>
        <v>0</v>
      </c>
      <c r="F21" s="198" t="str">
        <f aca="false">'6 YY A GRUBU'!F21</f>
        <v>Bankacılık ve Finansal Kurumlar</v>
      </c>
      <c r="G21" s="198" t="str">
        <f aca="false">'6 YY B GRUBU'!F13</f>
        <v>Matematiksel İktisat</v>
      </c>
      <c r="H21" s="196" t="n">
        <f aca="false">'8 YY A GRUBU'!F21</f>
        <v>0</v>
      </c>
      <c r="I21" s="247" t="str">
        <f aca="false">'8 YY B GRUBU'!F21</f>
        <v>Endüstri Ekonomisi</v>
      </c>
      <c r="J21" s="185"/>
      <c r="K21" s="186"/>
      <c r="L21" s="186"/>
      <c r="M21" s="187"/>
      <c r="N21" s="195"/>
    </row>
    <row r="22" customFormat="false" ht="15" hidden="false" customHeight="false" outlineLevel="0" collapsed="false">
      <c r="A22" s="225" t="n">
        <v>12</v>
      </c>
      <c r="B22" s="226" t="e">
        <f aca="false">#REF!</f>
        <v>#REF!</v>
      </c>
      <c r="C22" s="198" t="e">
        <f aca="false">#REF!</f>
        <v>#REF!</v>
      </c>
      <c r="D22" s="205" t="n">
        <f aca="false">'4 YY A GRUBU'!F25</f>
        <v>0</v>
      </c>
      <c r="E22" s="205" t="n">
        <f aca="false">'4 YY B GRUBU'!F26</f>
        <v>0</v>
      </c>
      <c r="F22" s="198" t="str">
        <f aca="false">'6 YY A GRUBU'!F22</f>
        <v>Doç.Dr.Abdülkadir Tuna</v>
      </c>
      <c r="G22" s="198" t="str">
        <f aca="false">'6 YY B GRUBU'!F14</f>
        <v>Doç. Dr. Barış Kablamacı</v>
      </c>
      <c r="H22" s="198" t="n">
        <f aca="false">'8 YY A GRUBU'!F22</f>
        <v>0</v>
      </c>
      <c r="I22" s="247" t="str">
        <f aca="false">'8 YY B GRUBU'!F22</f>
        <v>Doç.Dr.Çiğdem Börke Tunalı</v>
      </c>
      <c r="J22" s="185"/>
      <c r="K22" s="186"/>
      <c r="L22" s="186"/>
      <c r="M22" s="187"/>
      <c r="N22" s="207"/>
    </row>
    <row r="23" customFormat="false" ht="15" hidden="false" customHeight="false" outlineLevel="0" collapsed="false">
      <c r="A23" s="225"/>
      <c r="B23" s="226" t="e">
        <f aca="false">#REF!</f>
        <v>#REF!</v>
      </c>
      <c r="C23" s="198" t="e">
        <f aca="false">#REF!</f>
        <v>#REF!</v>
      </c>
      <c r="D23" s="205" t="n">
        <f aca="false">'4 YY A GRUBU'!F26</f>
        <v>0</v>
      </c>
      <c r="E23" s="205" t="e">
        <f aca="false">#REF!</f>
        <v>#REF!</v>
      </c>
      <c r="F23" s="198" t="n">
        <f aca="false">'6 YY A GRUBU'!F23</f>
        <v>0</v>
      </c>
      <c r="G23" s="198" t="n">
        <f aca="false">'6 YY B GRUBU'!F15</f>
        <v>0</v>
      </c>
      <c r="H23" s="198" t="n">
        <f aca="false">'8 YY A GRUBU'!F23</f>
        <v>0</v>
      </c>
      <c r="I23" s="247" t="n">
        <f aca="false">'8 YY B GRUBU'!F23</f>
        <v>0</v>
      </c>
      <c r="J23" s="185"/>
      <c r="K23" s="186"/>
      <c r="L23" s="186"/>
      <c r="M23" s="187"/>
      <c r="N23" s="207"/>
    </row>
    <row r="24" customFormat="false" ht="15.75" hidden="false" customHeight="false" outlineLevel="0" collapsed="false">
      <c r="A24" s="227"/>
      <c r="B24" s="226"/>
      <c r="C24" s="198"/>
      <c r="D24" s="205" t="s">
        <v>69</v>
      </c>
      <c r="E24" s="205" t="s">
        <v>69</v>
      </c>
      <c r="F24" s="198" t="s">
        <v>69</v>
      </c>
      <c r="G24" s="198" t="s">
        <v>12</v>
      </c>
      <c r="H24" s="198"/>
      <c r="I24" s="247" t="s">
        <v>20</v>
      </c>
      <c r="J24" s="185"/>
      <c r="K24" s="186"/>
      <c r="L24" s="186"/>
      <c r="M24" s="187"/>
      <c r="N24" s="209"/>
    </row>
    <row r="25" customFormat="false" ht="15" hidden="false" customHeight="false" outlineLevel="0" collapsed="false">
      <c r="A25" s="223"/>
      <c r="B25" s="224" t="e">
        <f aca="false">#REF!</f>
        <v>#REF!</v>
      </c>
      <c r="C25" s="196" t="e">
        <f aca="false">#REF!</f>
        <v>#REF!</v>
      </c>
      <c r="D25" s="196" t="n">
        <f aca="false">'4 YY A GRUBU'!F27</f>
        <v>0</v>
      </c>
      <c r="E25" s="196" t="e">
        <f aca="false">#REF!</f>
        <v>#REF!</v>
      </c>
      <c r="F25" s="196" t="e">
        <f aca="false">#REF!</f>
        <v>#REF!</v>
      </c>
      <c r="G25" s="198" t="str">
        <f aca="false">'6 YY B GRUBU'!F17</f>
        <v>Matematiksel İktisat</v>
      </c>
      <c r="H25" s="196" t="n">
        <f aca="false">'8 YY A GRUBU'!F25</f>
        <v>0</v>
      </c>
      <c r="I25" s="247" t="str">
        <f aca="false">'8 YY B GRUBU'!F25</f>
        <v>Endüstri Ekonomisi</v>
      </c>
      <c r="J25" s="185"/>
      <c r="K25" s="186"/>
      <c r="L25" s="186"/>
      <c r="M25" s="187"/>
      <c r="N25" s="195"/>
    </row>
    <row r="26" customFormat="false" ht="15" hidden="false" customHeight="false" outlineLevel="0" collapsed="false">
      <c r="A26" s="225" t="n">
        <v>13</v>
      </c>
      <c r="B26" s="226" t="e">
        <f aca="false">#REF!</f>
        <v>#REF!</v>
      </c>
      <c r="C26" s="198" t="e">
        <f aca="false">#REF!</f>
        <v>#REF!</v>
      </c>
      <c r="D26" s="198" t="n">
        <f aca="false">'4 YY A GRUBU'!F28</f>
        <v>0</v>
      </c>
      <c r="E26" s="198" t="e">
        <f aca="false">#REF!</f>
        <v>#REF!</v>
      </c>
      <c r="F26" s="198" t="e">
        <f aca="false">#REF!</f>
        <v>#REF!</v>
      </c>
      <c r="G26" s="198" t="str">
        <f aca="false">'6 YY B GRUBU'!F18</f>
        <v>Doç. Dr. Barış Kablamacı</v>
      </c>
      <c r="H26" s="198" t="n">
        <f aca="false">'8 YY A GRUBU'!F26</f>
        <v>0</v>
      </c>
      <c r="I26" s="247" t="str">
        <f aca="false">'8 YY B GRUBU'!F26</f>
        <v>Doç.Dr.Çiğdem Börke Tunalı</v>
      </c>
      <c r="J26" s="185"/>
      <c r="K26" s="186"/>
      <c r="L26" s="186"/>
      <c r="M26" s="187"/>
      <c r="N26" s="207"/>
    </row>
    <row r="27" customFormat="false" ht="15" hidden="false" customHeight="false" outlineLevel="0" collapsed="false">
      <c r="A27" s="225"/>
      <c r="B27" s="226" t="e">
        <f aca="false">#REF!</f>
        <v>#REF!</v>
      </c>
      <c r="C27" s="198" t="e">
        <f aca="false">#REF!</f>
        <v>#REF!</v>
      </c>
      <c r="D27" s="198" t="n">
        <f aca="false">'4 YY A GRUBU'!F29</f>
        <v>0</v>
      </c>
      <c r="E27" s="198" t="e">
        <f aca="false">#REF!</f>
        <v>#REF!</v>
      </c>
      <c r="F27" s="198" t="e">
        <f aca="false">#REF!</f>
        <v>#REF!</v>
      </c>
      <c r="G27" s="198" t="n">
        <f aca="false">'6 YY B GRUBU'!F19</f>
        <v>0</v>
      </c>
      <c r="H27" s="198" t="n">
        <f aca="false">'8 YY A GRUBU'!F27</f>
        <v>0</v>
      </c>
      <c r="I27" s="247" t="n">
        <f aca="false">'8 YY B GRUBU'!F27</f>
        <v>0</v>
      </c>
      <c r="J27" s="185"/>
      <c r="K27" s="186"/>
      <c r="L27" s="186"/>
      <c r="M27" s="187"/>
      <c r="N27" s="207"/>
    </row>
    <row r="28" customFormat="false" ht="15.75" hidden="false" customHeight="false" outlineLevel="0" collapsed="false">
      <c r="A28" s="227"/>
      <c r="B28" s="226"/>
      <c r="C28" s="198"/>
      <c r="D28" s="198"/>
      <c r="E28" s="198"/>
      <c r="F28" s="198"/>
      <c r="G28" s="198" t="s">
        <v>12</v>
      </c>
      <c r="H28" s="198"/>
      <c r="I28" s="247" t="s">
        <v>20</v>
      </c>
      <c r="J28" s="185"/>
      <c r="K28" s="186"/>
      <c r="L28" s="186"/>
      <c r="M28" s="187"/>
      <c r="N28" s="209"/>
    </row>
    <row r="29" customFormat="false" ht="15" hidden="false" customHeight="false" outlineLevel="0" collapsed="false">
      <c r="A29" s="223"/>
      <c r="B29" s="224" t="e">
        <f aca="false">#REF!</f>
        <v>#REF!</v>
      </c>
      <c r="C29" s="196" t="e">
        <f aca="false">#REF!</f>
        <v>#REF!</v>
      </c>
      <c r="D29" s="203" t="str">
        <f aca="false">'4 YY A GRUBU'!F9</f>
        <v>Turizm Politikası ve Planlama</v>
      </c>
      <c r="E29" s="203" t="str">
        <f aca="false">'4 YY B GRUBU'!F31</f>
        <v>Makro İktisat II</v>
      </c>
      <c r="F29" s="196" t="e">
        <f aca="false">#REF!</f>
        <v>#REF!</v>
      </c>
      <c r="G29" s="198" t="str">
        <f aca="false">'6 YY B GRUBU'!F21</f>
        <v>Matematiksel İktisat</v>
      </c>
      <c r="H29" s="196" t="n">
        <f aca="false">'8 YY A GRUBU'!F29</f>
        <v>0</v>
      </c>
      <c r="I29" s="197" t="n">
        <f aca="false">'8 YY B GRUBU'!F29</f>
        <v>0</v>
      </c>
      <c r="J29" s="185"/>
      <c r="K29" s="186"/>
      <c r="L29" s="186"/>
      <c r="M29" s="187"/>
      <c r="N29" s="195"/>
    </row>
    <row r="30" customFormat="false" ht="15" hidden="false" customHeight="false" outlineLevel="0" collapsed="false">
      <c r="A30" s="225" t="n">
        <v>14</v>
      </c>
      <c r="B30" s="226" t="e">
        <f aca="false">#REF!</f>
        <v>#REF!</v>
      </c>
      <c r="C30" s="198" t="e">
        <f aca="false">#REF!</f>
        <v>#REF!</v>
      </c>
      <c r="D30" s="205" t="str">
        <f aca="false">'4 YY A GRUBU'!F10</f>
        <v>Dr.Öğr. Üys. Suna Muğan Ertuğral</v>
      </c>
      <c r="E30" s="205" t="str">
        <f aca="false">'4 YY B GRUBU'!F32</f>
        <v>Prof. Dr. Aydan Kansu</v>
      </c>
      <c r="F30" s="198" t="e">
        <f aca="false">#REF!</f>
        <v>#REF!</v>
      </c>
      <c r="G30" s="198" t="str">
        <f aca="false">'6 YY B GRUBU'!F22</f>
        <v>Doç. Dr. Barış Kablamacı</v>
      </c>
      <c r="H30" s="198" t="n">
        <f aca="false">'8 YY A GRUBU'!F30</f>
        <v>0</v>
      </c>
      <c r="I30" s="199" t="n">
        <f aca="false">'8 YY B GRUBU'!F30</f>
        <v>0</v>
      </c>
      <c r="J30" s="185"/>
      <c r="K30" s="186"/>
      <c r="L30" s="186"/>
      <c r="M30" s="187"/>
      <c r="N30" s="207"/>
    </row>
    <row r="31" customFormat="false" ht="15" hidden="false" customHeight="false" outlineLevel="0" collapsed="false">
      <c r="A31" s="225"/>
      <c r="B31" s="226" t="e">
        <f aca="false">#REF!</f>
        <v>#REF!</v>
      </c>
      <c r="C31" s="198" t="e">
        <f aca="false">#REF!</f>
        <v>#REF!</v>
      </c>
      <c r="D31" s="205" t="n">
        <f aca="false">'4 YY A GRUBU'!F11</f>
        <v>0</v>
      </c>
      <c r="E31" s="205" t="n">
        <f aca="false">'4 YY B GRUBU'!F33</f>
        <v>0</v>
      </c>
      <c r="F31" s="198" t="e">
        <f aca="false">#REF!</f>
        <v>#REF!</v>
      </c>
      <c r="G31" s="198" t="n">
        <f aca="false">'6 YY B GRUBU'!F23</f>
        <v>0</v>
      </c>
      <c r="H31" s="198" t="n">
        <f aca="false">'8 YY A GRUBU'!F31</f>
        <v>0</v>
      </c>
      <c r="I31" s="199" t="n">
        <f aca="false">'8 YY B GRUBU'!F31</f>
        <v>0</v>
      </c>
      <c r="J31" s="185"/>
      <c r="K31" s="186"/>
      <c r="L31" s="186"/>
      <c r="M31" s="187"/>
      <c r="N31" s="207"/>
    </row>
    <row r="32" customFormat="false" ht="15.75" hidden="false" customHeight="false" outlineLevel="0" collapsed="false">
      <c r="A32" s="225"/>
      <c r="B32" s="226"/>
      <c r="C32" s="198"/>
      <c r="D32" s="205" t="s">
        <v>16</v>
      </c>
      <c r="E32" s="205" t="s">
        <v>16</v>
      </c>
      <c r="F32" s="198"/>
      <c r="G32" s="198" t="s">
        <v>12</v>
      </c>
      <c r="H32" s="198"/>
      <c r="I32" s="199"/>
      <c r="J32" s="185"/>
      <c r="K32" s="186"/>
      <c r="L32" s="186"/>
      <c r="M32" s="187"/>
      <c r="N32" s="209"/>
    </row>
    <row r="33" customFormat="false" ht="15" hidden="false" customHeight="false" outlineLevel="0" collapsed="false">
      <c r="A33" s="244"/>
      <c r="B33" s="224" t="e">
        <f aca="false">#REF!</f>
        <v>#REF!</v>
      </c>
      <c r="C33" s="196" t="e">
        <f aca="false">#REF!</f>
        <v>#REF!</v>
      </c>
      <c r="D33" s="205" t="str">
        <f aca="false">'4 YY A GRUBU'!F13</f>
        <v>Turizm Politikası ve Planlama</v>
      </c>
      <c r="E33" s="205" t="str">
        <f aca="false">'4 YY B GRUBU'!F35</f>
        <v>Makro İktisat II</v>
      </c>
      <c r="F33" s="196" t="e">
        <f aca="false">#REF!</f>
        <v>#REF!</v>
      </c>
      <c r="G33" s="198" t="str">
        <f aca="false">'6 YY B GRUBU'!F25</f>
        <v>Matematiksel İktisat</v>
      </c>
      <c r="H33" s="196" t="str">
        <f aca="false">'8 YY A GRUBU'!F37</f>
        <v>İktisadi Planlama Teknikleri </v>
      </c>
      <c r="I33" s="197" t="n">
        <f aca="false">'8 YY B GRUBU'!F33</f>
        <v>0</v>
      </c>
      <c r="J33" s="185"/>
      <c r="K33" s="186"/>
      <c r="L33" s="186"/>
      <c r="M33" s="187"/>
      <c r="N33" s="195"/>
    </row>
    <row r="34" customFormat="false" ht="15" hidden="false" customHeight="false" outlineLevel="0" collapsed="false">
      <c r="A34" s="245" t="n">
        <v>15</v>
      </c>
      <c r="B34" s="226" t="e">
        <f aca="false">#REF!</f>
        <v>#REF!</v>
      </c>
      <c r="C34" s="198" t="e">
        <f aca="false">#REF!</f>
        <v>#REF!</v>
      </c>
      <c r="D34" s="205" t="str">
        <f aca="false">'4 YY A GRUBU'!F14</f>
        <v>Dr.Öğr. Üys. Suna Muğan Ertuğral</v>
      </c>
      <c r="E34" s="205" t="str">
        <f aca="false">'4 YY B GRUBU'!F36</f>
        <v>Prof. Dr. Aydan Kansu</v>
      </c>
      <c r="F34" s="198" t="e">
        <f aca="false">#REF!</f>
        <v>#REF!</v>
      </c>
      <c r="G34" s="198" t="str">
        <f aca="false">'6 YY B GRUBU'!F26</f>
        <v>Doç. Dr. Barış Kablamacı</v>
      </c>
      <c r="H34" s="198" t="str">
        <f aca="false">'8 YY A GRUBU'!F38</f>
        <v>Doç.Dr.Oğuzhan Özçelebi</v>
      </c>
      <c r="I34" s="199" t="n">
        <f aca="false">'8 YY B GRUBU'!F34</f>
        <v>0</v>
      </c>
      <c r="J34" s="185"/>
      <c r="K34" s="186"/>
      <c r="L34" s="186"/>
      <c r="M34" s="187"/>
      <c r="N34" s="207"/>
    </row>
    <row r="35" customFormat="false" ht="15" hidden="false" customHeight="false" outlineLevel="0" collapsed="false">
      <c r="A35" s="245"/>
      <c r="B35" s="226" t="e">
        <f aca="false">#REF!</f>
        <v>#REF!</v>
      </c>
      <c r="C35" s="198" t="e">
        <f aca="false">#REF!</f>
        <v>#REF!</v>
      </c>
      <c r="D35" s="205" t="n">
        <f aca="false">'4 YY A GRUBU'!F15</f>
        <v>0</v>
      </c>
      <c r="E35" s="205" t="n">
        <f aca="false">'4 YY B GRUBU'!F37</f>
        <v>0</v>
      </c>
      <c r="F35" s="198" t="e">
        <f aca="false">#REF!</f>
        <v>#REF!</v>
      </c>
      <c r="G35" s="198" t="n">
        <f aca="false">'6 YY B GRUBU'!F27</f>
        <v>0</v>
      </c>
      <c r="H35" s="198" t="n">
        <f aca="false">'8 YY A GRUBU'!F39</f>
        <v>0</v>
      </c>
      <c r="I35" s="199" t="n">
        <f aca="false">'8 YY B GRUBU'!F35</f>
        <v>0</v>
      </c>
      <c r="J35" s="185"/>
      <c r="K35" s="186"/>
      <c r="L35" s="186"/>
      <c r="M35" s="187"/>
      <c r="N35" s="207"/>
    </row>
    <row r="36" customFormat="false" ht="15.75" hidden="false" customHeight="false" outlineLevel="0" collapsed="false">
      <c r="A36" s="245"/>
      <c r="B36" s="228"/>
      <c r="C36" s="201"/>
      <c r="D36" s="216" t="s">
        <v>16</v>
      </c>
      <c r="E36" s="216" t="s">
        <v>16</v>
      </c>
      <c r="F36" s="201"/>
      <c r="G36" s="201" t="s">
        <v>12</v>
      </c>
      <c r="H36" s="201" t="s">
        <v>69</v>
      </c>
      <c r="I36" s="202" t="s">
        <v>69</v>
      </c>
      <c r="J36" s="185"/>
      <c r="K36" s="186"/>
      <c r="L36" s="186"/>
      <c r="M36" s="187"/>
      <c r="N36" s="209"/>
    </row>
    <row r="37" customFormat="false" ht="15" hidden="false" customHeight="false" outlineLevel="0" collapsed="false">
      <c r="A37" s="244"/>
      <c r="B37" s="226" t="e">
        <f aca="false">#REF!</f>
        <v>#REF!</v>
      </c>
      <c r="C37" s="198" t="e">
        <f aca="false">#REF!</f>
        <v>#REF!</v>
      </c>
      <c r="D37" s="198" t="n">
        <f aca="false">'4 YY A GRUBU'!F39</f>
        <v>0</v>
      </c>
      <c r="E37" s="198" t="str">
        <f aca="false">'4 YY B GRUBU'!F39</f>
        <v>Makro İktisat II</v>
      </c>
      <c r="F37" s="198" t="e">
        <f aca="false">#REF!</f>
        <v>#REF!</v>
      </c>
      <c r="G37" s="198" t="n">
        <f aca="false">'6 YY B GRUBU'!F37</f>
        <v>0</v>
      </c>
      <c r="H37" s="205" t="str">
        <f aca="false">'8 YY A GRUBU'!F41</f>
        <v>İktisadi Planlama Teknikleri </v>
      </c>
      <c r="I37" s="206" t="str">
        <f aca="false">'8 YY B GRUBU'!F37</f>
        <v>İktisadi Planlama Teknikleri </v>
      </c>
      <c r="J37" s="185"/>
      <c r="K37" s="186"/>
      <c r="L37" s="186"/>
      <c r="M37" s="187"/>
      <c r="N37" s="195"/>
    </row>
    <row r="38" customFormat="false" ht="15" hidden="false" customHeight="false" outlineLevel="0" collapsed="false">
      <c r="A38" s="245" t="n">
        <v>16</v>
      </c>
      <c r="B38" s="226" t="e">
        <f aca="false">#REF!</f>
        <v>#REF!</v>
      </c>
      <c r="C38" s="198" t="e">
        <f aca="false">#REF!</f>
        <v>#REF!</v>
      </c>
      <c r="D38" s="198" t="n">
        <f aca="false">'4 YY A GRUBU'!F40</f>
        <v>0</v>
      </c>
      <c r="E38" s="198" t="str">
        <f aca="false">'4 YY B GRUBU'!F40</f>
        <v>Prof. Dr. Aydan Kansu</v>
      </c>
      <c r="F38" s="198" t="e">
        <f aca="false">#REF!</f>
        <v>#REF!</v>
      </c>
      <c r="G38" s="198" t="n">
        <f aca="false">'6 YY B GRUBU'!F38</f>
        <v>0</v>
      </c>
      <c r="H38" s="205" t="str">
        <f aca="false">'8 YY A GRUBU'!F42</f>
        <v>Doç.Dr.Oğuzhan Özçelebi</v>
      </c>
      <c r="I38" s="206" t="str">
        <f aca="false">'8 YY B GRUBU'!F38</f>
        <v>Doç.Dr.Oğuzhan Özçelebi</v>
      </c>
      <c r="J38" s="185"/>
      <c r="K38" s="186"/>
      <c r="L38" s="186"/>
      <c r="M38" s="187"/>
      <c r="N38" s="207"/>
    </row>
    <row r="39" customFormat="false" ht="15" hidden="false" customHeight="false" outlineLevel="0" collapsed="false">
      <c r="A39" s="245"/>
      <c r="B39" s="226" t="e">
        <f aca="false">#REF!</f>
        <v>#REF!</v>
      </c>
      <c r="C39" s="198" t="e">
        <f aca="false">#REF!</f>
        <v>#REF!</v>
      </c>
      <c r="D39" s="198" t="n">
        <f aca="false">'4 YY A GRUBU'!F41</f>
        <v>0</v>
      </c>
      <c r="E39" s="198" t="n">
        <f aca="false">'4 YY B GRUBU'!F41</f>
        <v>0</v>
      </c>
      <c r="F39" s="198" t="e">
        <f aca="false">#REF!</f>
        <v>#REF!</v>
      </c>
      <c r="G39" s="198" t="n">
        <f aca="false">'6 YY B GRUBU'!F39</f>
        <v>0</v>
      </c>
      <c r="H39" s="205" t="n">
        <f aca="false">'8 YY A GRUBU'!F43</f>
        <v>0</v>
      </c>
      <c r="I39" s="206" t="n">
        <f aca="false">'8 YY B GRUBU'!F39</f>
        <v>0</v>
      </c>
      <c r="J39" s="185"/>
      <c r="K39" s="186"/>
      <c r="L39" s="186"/>
      <c r="M39" s="187"/>
      <c r="N39" s="207"/>
    </row>
    <row r="40" customFormat="false" ht="15.75" hidden="false" customHeight="false" outlineLevel="0" collapsed="false">
      <c r="A40" s="248"/>
      <c r="B40" s="228"/>
      <c r="C40" s="201"/>
      <c r="D40" s="201"/>
      <c r="E40" s="201"/>
      <c r="F40" s="201"/>
      <c r="G40" s="201"/>
      <c r="H40" s="205" t="s">
        <v>163</v>
      </c>
      <c r="I40" s="206" t="s">
        <v>163</v>
      </c>
      <c r="J40" s="185"/>
      <c r="K40" s="186"/>
      <c r="L40" s="186"/>
      <c r="M40" s="187"/>
      <c r="N40" s="209"/>
    </row>
    <row r="41" customFormat="false" ht="15" hidden="false" customHeight="false" outlineLevel="0" collapsed="false">
      <c r="A41" s="244"/>
      <c r="B41" s="226" t="e">
        <f aca="false">#REF!</f>
        <v>#REF!</v>
      </c>
      <c r="C41" s="198" t="e">
        <f aca="false">#REF!</f>
        <v>#REF!</v>
      </c>
      <c r="D41" s="198" t="n">
        <f aca="false">'4 YY A GRUBU'!F43</f>
        <v>0</v>
      </c>
      <c r="E41" s="198" t="n">
        <f aca="false">'4 YY B GRUBU'!F43</f>
        <v>0</v>
      </c>
      <c r="F41" s="198" t="str">
        <f aca="false">'6 YY A GRUBU'!F41</f>
        <v>Finansal Analiz</v>
      </c>
      <c r="G41" s="198" t="n">
        <f aca="false">'6 YY B GRUBU'!F41</f>
        <v>0</v>
      </c>
      <c r="H41" s="205" t="str">
        <f aca="false">'8 YY A GRUBU'!F45</f>
        <v>İktisadi Planlama Teknikleri </v>
      </c>
      <c r="I41" s="206" t="str">
        <f aca="false">'8 YY B GRUBU'!F41</f>
        <v>İktisadi Planlama Teknikleri </v>
      </c>
      <c r="J41" s="185"/>
      <c r="K41" s="186"/>
      <c r="L41" s="186"/>
      <c r="M41" s="187"/>
      <c r="N41" s="184"/>
    </row>
    <row r="42" customFormat="false" ht="15" hidden="false" customHeight="false" outlineLevel="0" collapsed="false">
      <c r="A42" s="245" t="n">
        <v>17</v>
      </c>
      <c r="B42" s="226" t="e">
        <f aca="false">#REF!</f>
        <v>#REF!</v>
      </c>
      <c r="C42" s="198" t="e">
        <f aca="false">#REF!</f>
        <v>#REF!</v>
      </c>
      <c r="D42" s="198" t="n">
        <f aca="false">'4 YY A GRUBU'!F44</f>
        <v>0</v>
      </c>
      <c r="E42" s="198" t="n">
        <f aca="false">'4 YY B GRUBU'!F44</f>
        <v>0</v>
      </c>
      <c r="F42" s="198" t="str">
        <f aca="false">'6 YY A GRUBU'!F42</f>
        <v>Dr. Öğr. Ü. Arif Saldanlı</v>
      </c>
      <c r="G42" s="198" t="n">
        <f aca="false">'6 YY B GRUBU'!F42</f>
        <v>0</v>
      </c>
      <c r="H42" s="205" t="str">
        <f aca="false">'8 YY A GRUBU'!F46</f>
        <v>Doç.Dr.Oğuzhan Özçelebi</v>
      </c>
      <c r="I42" s="206" t="str">
        <f aca="false">'8 YY B GRUBU'!F42</f>
        <v>Doç.Dr.Oğuzhan Özçelebi</v>
      </c>
      <c r="J42" s="185"/>
      <c r="K42" s="186"/>
      <c r="L42" s="186"/>
      <c r="M42" s="187"/>
      <c r="N42" s="184"/>
    </row>
    <row r="43" customFormat="false" ht="15" hidden="false" customHeight="false" outlineLevel="0" collapsed="false">
      <c r="A43" s="245"/>
      <c r="B43" s="226" t="e">
        <f aca="false">#REF!</f>
        <v>#REF!</v>
      </c>
      <c r="C43" s="198" t="e">
        <f aca="false">#REF!</f>
        <v>#REF!</v>
      </c>
      <c r="D43" s="198" t="n">
        <f aca="false">'4 YY A GRUBU'!F45</f>
        <v>0</v>
      </c>
      <c r="E43" s="198" t="n">
        <f aca="false">'4 YY B GRUBU'!F45</f>
        <v>0</v>
      </c>
      <c r="F43" s="198" t="n">
        <f aca="false">'6 YY A GRUBU'!F43</f>
        <v>0</v>
      </c>
      <c r="G43" s="198" t="n">
        <f aca="false">'6 YY B GRUBU'!F43</f>
        <v>0</v>
      </c>
      <c r="H43" s="205" t="n">
        <f aca="false">'8 YY A GRUBU'!F47</f>
        <v>0</v>
      </c>
      <c r="I43" s="206" t="n">
        <f aca="false">'8 YY B GRUBU'!F43</f>
        <v>0</v>
      </c>
      <c r="J43" s="185"/>
      <c r="K43" s="186"/>
      <c r="L43" s="186"/>
      <c r="M43" s="187"/>
      <c r="N43" s="184"/>
    </row>
    <row r="44" customFormat="false" ht="15.75" hidden="false" customHeight="false" outlineLevel="0" collapsed="false">
      <c r="A44" s="248"/>
      <c r="B44" s="228"/>
      <c r="C44" s="201"/>
      <c r="D44" s="201"/>
      <c r="E44" s="201"/>
      <c r="F44" s="201"/>
      <c r="G44" s="201"/>
      <c r="H44" s="216" t="s">
        <v>20</v>
      </c>
      <c r="I44" s="258" t="s">
        <v>20</v>
      </c>
      <c r="J44" s="185"/>
      <c r="K44" s="186"/>
      <c r="L44" s="186"/>
      <c r="M44" s="187"/>
      <c r="N44" s="184"/>
    </row>
    <row r="45" customFormat="false" ht="15" hidden="false" customHeight="false" outlineLevel="0" collapsed="false">
      <c r="A45" s="244"/>
      <c r="B45" s="226" t="e">
        <f aca="false">#REF!</f>
        <v>#REF!</v>
      </c>
      <c r="C45" s="198" t="e">
        <f aca="false">#REF!</f>
        <v>#REF!</v>
      </c>
      <c r="D45" s="198" t="n">
        <f aca="false">'4 YY A GRUBU'!F47</f>
        <v>0</v>
      </c>
      <c r="E45" s="198" t="n">
        <f aca="false">'4 YY B GRUBU'!F47</f>
        <v>0</v>
      </c>
      <c r="F45" s="198" t="n">
        <f aca="false">'6 YY A GRUBU'!F45</f>
        <v>0</v>
      </c>
      <c r="G45" s="198" t="n">
        <f aca="false">'6 YY B GRUBU'!F45</f>
        <v>0</v>
      </c>
      <c r="H45" s="198" t="e">
        <f aca="false">#REF!</f>
        <v>#REF!</v>
      </c>
      <c r="I45" s="199" t="str">
        <f aca="false">'8 YY B GRUBU'!F45</f>
        <v>İktisadi Planlama Teknikleri </v>
      </c>
      <c r="J45" s="185"/>
      <c r="K45" s="186"/>
      <c r="L45" s="186"/>
      <c r="M45" s="187"/>
      <c r="N45" s="184"/>
    </row>
    <row r="46" customFormat="false" ht="15" hidden="false" customHeight="false" outlineLevel="0" collapsed="false">
      <c r="A46" s="245" t="n">
        <v>18</v>
      </c>
      <c r="B46" s="226" t="e">
        <f aca="false">#REF!</f>
        <v>#REF!</v>
      </c>
      <c r="C46" s="198" t="e">
        <f aca="false">#REF!</f>
        <v>#REF!</v>
      </c>
      <c r="D46" s="198" t="n">
        <f aca="false">'4 YY A GRUBU'!F48</f>
        <v>0</v>
      </c>
      <c r="E46" s="198" t="n">
        <f aca="false">'4 YY B GRUBU'!F48</f>
        <v>0</v>
      </c>
      <c r="F46" s="198" t="n">
        <f aca="false">'6 YY A GRUBU'!F46</f>
        <v>0</v>
      </c>
      <c r="G46" s="198" t="n">
        <f aca="false">'6 YY B GRUBU'!F46</f>
        <v>0</v>
      </c>
      <c r="H46" s="198" t="e">
        <f aca="false">#REF!</f>
        <v>#REF!</v>
      </c>
      <c r="I46" s="199" t="str">
        <f aca="false">'8 YY B GRUBU'!F46</f>
        <v>Doç.Dr.Oğuzhan Özçelebi</v>
      </c>
      <c r="J46" s="185"/>
      <c r="K46" s="186"/>
      <c r="L46" s="186"/>
      <c r="M46" s="187"/>
      <c r="N46" s="184"/>
    </row>
    <row r="47" customFormat="false" ht="15" hidden="false" customHeight="false" outlineLevel="0" collapsed="false">
      <c r="A47" s="245"/>
      <c r="B47" s="226" t="e">
        <f aca="false">#REF!</f>
        <v>#REF!</v>
      </c>
      <c r="C47" s="198" t="e">
        <f aca="false">#REF!</f>
        <v>#REF!</v>
      </c>
      <c r="D47" s="198" t="n">
        <f aca="false">'4 YY A GRUBU'!F49</f>
        <v>0</v>
      </c>
      <c r="E47" s="198" t="n">
        <f aca="false">'4 YY B GRUBU'!F49</f>
        <v>0</v>
      </c>
      <c r="F47" s="198" t="n">
        <f aca="false">'6 YY A GRUBU'!F47</f>
        <v>0</v>
      </c>
      <c r="G47" s="198" t="n">
        <f aca="false">'6 YY B GRUBU'!F47</f>
        <v>0</v>
      </c>
      <c r="H47" s="198" t="e">
        <f aca="false">#REF!</f>
        <v>#REF!</v>
      </c>
      <c r="I47" s="199" t="n">
        <f aca="false">'8 YY B GRUBU'!F47</f>
        <v>0</v>
      </c>
      <c r="J47" s="185"/>
      <c r="K47" s="186"/>
      <c r="L47" s="186"/>
      <c r="M47" s="187"/>
      <c r="N47" s="184"/>
    </row>
    <row r="48" customFormat="false" ht="15.75" hidden="false" customHeight="false" outlineLevel="0" collapsed="false">
      <c r="A48" s="245"/>
      <c r="B48" s="228" t="e">
        <f aca="false">#REF!</f>
        <v>#REF!</v>
      </c>
      <c r="C48" s="201" t="e">
        <f aca="false">#REF!</f>
        <v>#REF!</v>
      </c>
      <c r="D48" s="201" t="n">
        <f aca="false">'4 YY A GRUBU'!F50</f>
        <v>0</v>
      </c>
      <c r="E48" s="201" t="n">
        <f aca="false">'4 YY B GRUBU'!F50</f>
        <v>0</v>
      </c>
      <c r="F48" s="198" t="n">
        <f aca="false">'6 YY A GRUBU'!F48</f>
        <v>0</v>
      </c>
      <c r="G48" s="198" t="n">
        <f aca="false">'6 YY B GRUBU'!F48</f>
        <v>0</v>
      </c>
      <c r="H48" s="201" t="e">
        <f aca="false">#REF!</f>
        <v>#REF!</v>
      </c>
      <c r="I48" s="202" t="str">
        <f aca="false">'8 YY B GRUBU'!F48</f>
        <v>İK203</v>
      </c>
      <c r="J48" s="185"/>
      <c r="K48" s="186"/>
      <c r="L48" s="186"/>
      <c r="M48" s="187"/>
      <c r="N48" s="184"/>
    </row>
    <row r="49" customFormat="false" ht="15" hidden="false" customHeight="false" outlineLevel="0" collapsed="false">
      <c r="A49" s="244"/>
      <c r="B49" s="226" t="e">
        <f aca="false">#REF!</f>
        <v>#REF!</v>
      </c>
      <c r="C49" s="198" t="e">
        <f aca="false">#REF!</f>
        <v>#REF!</v>
      </c>
      <c r="D49" s="198" t="n">
        <f aca="false">'4 YY A GRUBU'!F51</f>
        <v>0</v>
      </c>
      <c r="E49" s="198" t="n">
        <f aca="false">'4 YY B GRUBU'!F51</f>
        <v>0</v>
      </c>
      <c r="F49" s="196" t="n">
        <f aca="false">'6 YY A GRUBU'!F49</f>
        <v>0</v>
      </c>
      <c r="G49" s="196" t="n">
        <f aca="false">'6 YY B GRUBU'!F49</f>
        <v>0</v>
      </c>
      <c r="H49" s="198" t="n">
        <f aca="false">'8 YY A GRUBU'!F49</f>
        <v>0</v>
      </c>
      <c r="I49" s="199" t="n">
        <f aca="false">'8 YY B GRUBU'!F49</f>
        <v>0</v>
      </c>
      <c r="J49" s="185"/>
      <c r="K49" s="186"/>
      <c r="L49" s="186"/>
      <c r="M49" s="187"/>
      <c r="N49" s="184"/>
    </row>
    <row r="50" customFormat="false" ht="15" hidden="false" customHeight="false" outlineLevel="0" collapsed="false">
      <c r="A50" s="245" t="n">
        <v>19</v>
      </c>
      <c r="B50" s="226" t="e">
        <f aca="false">#REF!</f>
        <v>#REF!</v>
      </c>
      <c r="C50" s="198" t="e">
        <f aca="false">#REF!</f>
        <v>#REF!</v>
      </c>
      <c r="D50" s="198" t="n">
        <f aca="false">'4 YY A GRUBU'!F52</f>
        <v>0</v>
      </c>
      <c r="E50" s="198" t="n">
        <f aca="false">'4 YY B GRUBU'!F52</f>
        <v>0</v>
      </c>
      <c r="F50" s="198" t="n">
        <f aca="false">'6 YY A GRUBU'!F50</f>
        <v>0</v>
      </c>
      <c r="G50" s="198" t="n">
        <f aca="false">'6 YY B GRUBU'!F50</f>
        <v>0</v>
      </c>
      <c r="H50" s="198" t="n">
        <f aca="false">'8 YY A GRUBU'!F50</f>
        <v>0</v>
      </c>
      <c r="I50" s="199" t="n">
        <f aca="false">'8 YY B GRUBU'!F50</f>
        <v>0</v>
      </c>
      <c r="J50" s="185"/>
      <c r="K50" s="186"/>
      <c r="L50" s="186"/>
      <c r="M50" s="187"/>
      <c r="N50" s="184"/>
    </row>
    <row r="51" customFormat="false" ht="15" hidden="false" customHeight="false" outlineLevel="0" collapsed="false">
      <c r="A51" s="245"/>
      <c r="B51" s="226" t="e">
        <f aca="false">#REF!</f>
        <v>#REF!</v>
      </c>
      <c r="C51" s="198" t="e">
        <f aca="false">#REF!</f>
        <v>#REF!</v>
      </c>
      <c r="D51" s="198" t="n">
        <f aca="false">'4 YY A GRUBU'!F53</f>
        <v>0</v>
      </c>
      <c r="E51" s="198" t="n">
        <f aca="false">'4 YY B GRUBU'!F53</f>
        <v>0</v>
      </c>
      <c r="F51" s="198" t="n">
        <f aca="false">'6 YY A GRUBU'!F51</f>
        <v>0</v>
      </c>
      <c r="G51" s="198" t="n">
        <f aca="false">'6 YY B GRUBU'!F51</f>
        <v>0</v>
      </c>
      <c r="H51" s="198" t="n">
        <f aca="false">'8 YY A GRUBU'!F51</f>
        <v>0</v>
      </c>
      <c r="I51" s="199" t="n">
        <f aca="false">'8 YY B GRUBU'!F51</f>
        <v>0</v>
      </c>
      <c r="J51" s="185"/>
      <c r="K51" s="186"/>
      <c r="L51" s="186"/>
      <c r="M51" s="187"/>
      <c r="N51" s="184"/>
    </row>
    <row r="52" customFormat="false" ht="15.75" hidden="false" customHeight="false" outlineLevel="0" collapsed="false">
      <c r="A52" s="245"/>
      <c r="B52" s="228" t="e">
        <f aca="false">#REF!</f>
        <v>#REF!</v>
      </c>
      <c r="C52" s="201" t="e">
        <f aca="false">#REF!</f>
        <v>#REF!</v>
      </c>
      <c r="D52" s="201" t="n">
        <f aca="false">'4 YY A GRUBU'!F54</f>
        <v>0</v>
      </c>
      <c r="E52" s="201" t="n">
        <f aca="false">'4 YY B GRUBU'!F54</f>
        <v>0</v>
      </c>
      <c r="F52" s="201" t="n">
        <f aca="false">'6 YY A GRUBU'!F52</f>
        <v>0</v>
      </c>
      <c r="G52" s="201" t="n">
        <f aca="false">'6 YY B GRUBU'!F52</f>
        <v>0</v>
      </c>
      <c r="H52" s="201" t="n">
        <f aca="false">'8 YY A GRUBU'!F52</f>
        <v>0</v>
      </c>
      <c r="I52" s="202" t="n">
        <f aca="false">'8 YY B GRUBU'!F52</f>
        <v>0</v>
      </c>
      <c r="J52" s="200"/>
      <c r="K52" s="221"/>
      <c r="L52" s="221"/>
      <c r="M52" s="222"/>
      <c r="N52" s="184"/>
    </row>
    <row r="53" customFormat="false" ht="15" hidden="false" customHeight="false" outlineLevel="0" collapsed="false">
      <c r="A53" s="250"/>
      <c r="B53" s="198"/>
      <c r="C53" s="198"/>
      <c r="D53" s="198"/>
      <c r="E53" s="198"/>
      <c r="F53" s="198"/>
      <c r="G53" s="198"/>
      <c r="I53" s="186"/>
      <c r="J53" s="237"/>
      <c r="K53" s="237"/>
      <c r="L53" s="237"/>
    </row>
    <row r="54" customFormat="false" ht="15" hidden="false" customHeight="false" outlineLevel="0" collapsed="false">
      <c r="A54" s="236"/>
      <c r="B54" s="198"/>
      <c r="C54" s="198"/>
      <c r="D54" s="198"/>
      <c r="E54" s="198"/>
      <c r="F54" s="198"/>
      <c r="G54" s="198"/>
      <c r="I54" s="186"/>
      <c r="J54" s="186"/>
      <c r="K54" s="186"/>
      <c r="L54" s="186"/>
    </row>
    <row r="55" customFormat="false" ht="15" hidden="false" customHeight="false" outlineLevel="0" collapsed="false">
      <c r="A55" s="236"/>
      <c r="B55" s="198"/>
      <c r="C55" s="198"/>
      <c r="D55" s="198"/>
      <c r="E55" s="198"/>
      <c r="F55" s="198"/>
      <c r="G55" s="198"/>
      <c r="I55" s="186"/>
      <c r="J55" s="186"/>
      <c r="K55" s="186"/>
      <c r="L55" s="186"/>
    </row>
    <row r="56" customFormat="false" ht="15" hidden="false" customHeight="false" outlineLevel="0" collapsed="false">
      <c r="A56" s="236"/>
      <c r="B56" s="198"/>
      <c r="C56" s="198"/>
      <c r="D56" s="198"/>
      <c r="E56" s="198"/>
      <c r="F56" s="198"/>
      <c r="G56" s="198"/>
      <c r="I56" s="186"/>
      <c r="J56" s="186"/>
      <c r="K56" s="186"/>
      <c r="L56" s="186"/>
    </row>
    <row r="57" customFormat="false" ht="15" hidden="false" customHeight="false" outlineLevel="0" collapsed="false">
      <c r="A57" s="236"/>
      <c r="B57" s="198"/>
      <c r="C57" s="198"/>
      <c r="D57" s="198"/>
      <c r="E57" s="198"/>
      <c r="F57" s="198"/>
      <c r="G57" s="198"/>
      <c r="I57" s="186"/>
      <c r="J57" s="186"/>
      <c r="K57" s="186"/>
      <c r="L57" s="186"/>
    </row>
    <row r="58" customFormat="false" ht="15" hidden="false" customHeight="false" outlineLevel="0" collapsed="false">
      <c r="A58" s="236"/>
      <c r="B58" s="198"/>
      <c r="C58" s="198"/>
      <c r="D58" s="198"/>
      <c r="E58" s="198"/>
      <c r="F58" s="198"/>
      <c r="G58" s="198"/>
      <c r="I58" s="186"/>
      <c r="J58" s="186"/>
      <c r="K58" s="186"/>
      <c r="L58" s="186"/>
    </row>
    <row r="59" customFormat="false" ht="15" hidden="false" customHeight="false" outlineLevel="0" collapsed="false">
      <c r="A59" s="236"/>
      <c r="B59" s="198"/>
      <c r="C59" s="198"/>
      <c r="D59" s="198"/>
      <c r="E59" s="198"/>
      <c r="F59" s="198"/>
      <c r="G59" s="198"/>
      <c r="I59" s="186"/>
      <c r="J59" s="186"/>
      <c r="K59" s="186"/>
      <c r="L59" s="186"/>
    </row>
    <row r="60" customFormat="false" ht="15" hidden="false" customHeight="false" outlineLevel="0" collapsed="false">
      <c r="A60" s="236"/>
      <c r="B60" s="198"/>
      <c r="C60" s="198"/>
      <c r="D60" s="198"/>
      <c r="E60" s="198"/>
      <c r="F60" s="198"/>
      <c r="G60" s="198"/>
      <c r="I60" s="186"/>
      <c r="J60" s="186"/>
      <c r="K60" s="186"/>
      <c r="L60" s="186"/>
    </row>
    <row r="61" customFormat="false" ht="15" hidden="false" customHeight="false" outlineLevel="0" collapsed="false">
      <c r="A61" s="236"/>
      <c r="B61" s="198"/>
      <c r="C61" s="198"/>
      <c r="D61" s="198"/>
      <c r="E61" s="198"/>
      <c r="F61" s="198"/>
      <c r="G61" s="198"/>
      <c r="I61" s="186"/>
      <c r="J61" s="186"/>
      <c r="K61" s="186"/>
      <c r="L61" s="186"/>
    </row>
    <row r="62" customFormat="false" ht="15" hidden="false" customHeight="false" outlineLevel="0" collapsed="false">
      <c r="A62" s="236"/>
      <c r="B62" s="198"/>
      <c r="C62" s="198"/>
      <c r="D62" s="198"/>
      <c r="E62" s="198"/>
      <c r="F62" s="198"/>
      <c r="G62" s="198"/>
      <c r="I62" s="186"/>
      <c r="J62" s="186"/>
      <c r="K62" s="186"/>
      <c r="L62" s="186"/>
    </row>
    <row r="63" customFormat="false" ht="15" hidden="false" customHeight="false" outlineLevel="0" collapsed="false">
      <c r="A63" s="236"/>
      <c r="B63" s="186"/>
      <c r="I63" s="186"/>
      <c r="J63" s="186"/>
      <c r="K63" s="186"/>
      <c r="L63" s="186"/>
    </row>
    <row r="64" customFormat="false" ht="15" hidden="false" customHeight="false" outlineLevel="0" collapsed="false">
      <c r="A64" s="236"/>
      <c r="B64" s="186"/>
      <c r="I64" s="186"/>
      <c r="J64" s="186"/>
      <c r="K64" s="186"/>
      <c r="L64" s="186"/>
    </row>
    <row r="65" customFormat="false" ht="15" hidden="false" customHeight="false" outlineLevel="0" collapsed="false">
      <c r="A65" s="236"/>
      <c r="B65" s="186"/>
      <c r="I65" s="186"/>
      <c r="J65" s="186"/>
      <c r="K65" s="186"/>
      <c r="L65" s="186"/>
    </row>
    <row r="66" customFormat="false" ht="15" hidden="false" customHeight="false" outlineLevel="0" collapsed="false">
      <c r="A66" s="236"/>
      <c r="B66" s="186"/>
      <c r="I66" s="186"/>
      <c r="J66" s="186"/>
      <c r="K66" s="186"/>
      <c r="L66" s="186"/>
    </row>
    <row r="67" customFormat="false" ht="15" hidden="false" customHeight="false" outlineLevel="0" collapsed="false">
      <c r="A67" s="236"/>
      <c r="B67" s="186"/>
      <c r="I67" s="186"/>
      <c r="J67" s="186"/>
      <c r="K67" s="186"/>
      <c r="L67" s="186"/>
    </row>
    <row r="68" customFormat="false" ht="15" hidden="false" customHeight="false" outlineLevel="0" collapsed="false">
      <c r="A68" s="236"/>
      <c r="B68" s="186"/>
      <c r="I68" s="186"/>
      <c r="J68" s="186"/>
      <c r="K68" s="186"/>
      <c r="L68" s="186"/>
    </row>
    <row r="69" customFormat="false" ht="15" hidden="false" customHeight="false" outlineLevel="0" collapsed="false">
      <c r="A69" s="236"/>
      <c r="B69" s="186"/>
      <c r="I69" s="186"/>
      <c r="J69" s="186"/>
      <c r="K69" s="186"/>
      <c r="L69" s="186"/>
    </row>
    <row r="70" customFormat="false" ht="15" hidden="false" customHeight="false" outlineLevel="0" collapsed="false">
      <c r="A70" s="236"/>
      <c r="B70" s="186"/>
      <c r="I70" s="186"/>
      <c r="J70" s="186"/>
      <c r="K70" s="186"/>
      <c r="L70" s="186"/>
    </row>
    <row r="71" customFormat="false" ht="15" hidden="false" customHeight="false" outlineLevel="0" collapsed="false">
      <c r="A71" s="236"/>
      <c r="B71" s="186"/>
      <c r="I71" s="186"/>
      <c r="J71" s="186"/>
      <c r="K71" s="186"/>
      <c r="L71" s="186"/>
    </row>
    <row r="72" customFormat="false" ht="15" hidden="false" customHeight="false" outlineLevel="0" collapsed="false">
      <c r="A72" s="236"/>
      <c r="B72" s="186"/>
      <c r="I72" s="186"/>
      <c r="J72" s="186"/>
      <c r="K72" s="186"/>
      <c r="L72" s="186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59" width="5.41"/>
    <col collapsed="false" customWidth="true" hidden="false" outlineLevel="0" max="2" min="2" style="259" width="4.41"/>
    <col collapsed="false" customWidth="true" hidden="false" outlineLevel="0" max="3" min="3" style="259" width="36.99"/>
    <col collapsed="false" customWidth="true" hidden="false" outlineLevel="0" max="5" min="4" style="259" width="7.42"/>
    <col collapsed="false" customWidth="true" hidden="false" outlineLevel="0" max="6" min="6" style="259" width="7.14"/>
    <col collapsed="false" customWidth="true" hidden="false" outlineLevel="0" max="7" min="7" style="259" width="36.14"/>
    <col collapsed="false" customWidth="true" hidden="false" outlineLevel="0" max="8" min="8" style="259" width="24.41"/>
    <col collapsed="false" customWidth="true" hidden="false" outlineLevel="0" max="9" min="9" style="259" width="22.42"/>
    <col collapsed="false" customWidth="false" hidden="false" outlineLevel="0" max="257" min="10" style="259" width="11.42"/>
  </cols>
  <sheetData>
    <row r="1" s="261" customFormat="true" ht="30" hidden="false" customHeight="true" outlineLevel="0" collapsed="false">
      <c r="A1" s="260" t="s">
        <v>169</v>
      </c>
      <c r="B1" s="260"/>
      <c r="C1" s="260"/>
      <c r="D1" s="260"/>
      <c r="E1" s="260"/>
      <c r="F1" s="260"/>
      <c r="G1" s="260"/>
      <c r="H1" s="260"/>
      <c r="I1" s="260"/>
    </row>
    <row r="2" s="261" customFormat="true" ht="30" hidden="false" customHeight="true" outlineLevel="0" collapsed="false">
      <c r="A2" s="260" t="s">
        <v>170</v>
      </c>
      <c r="B2" s="260"/>
      <c r="C2" s="260"/>
      <c r="D2" s="260"/>
      <c r="E2" s="260"/>
      <c r="F2" s="260"/>
      <c r="G2" s="260"/>
      <c r="H2" s="260"/>
      <c r="I2" s="260"/>
    </row>
    <row r="3" s="261" customFormat="true" ht="50.1" hidden="false" customHeight="true" outlineLevel="0" collapsed="false">
      <c r="A3" s="260" t="s">
        <v>171</v>
      </c>
      <c r="B3" s="260"/>
      <c r="C3" s="260"/>
      <c r="D3" s="260"/>
      <c r="E3" s="260"/>
      <c r="F3" s="260"/>
      <c r="G3" s="260"/>
      <c r="H3" s="260"/>
      <c r="I3" s="260"/>
    </row>
    <row r="4" s="261" customFormat="true" ht="79.5" hidden="false" customHeight="false" outlineLevel="0" collapsed="false">
      <c r="A4" s="262" t="s">
        <v>172</v>
      </c>
      <c r="B4" s="262" t="s">
        <v>173</v>
      </c>
      <c r="C4" s="262" t="s">
        <v>174</v>
      </c>
      <c r="D4" s="262" t="s">
        <v>175</v>
      </c>
      <c r="E4" s="262" t="s">
        <v>176</v>
      </c>
      <c r="F4" s="262" t="s">
        <v>177</v>
      </c>
      <c r="G4" s="262" t="s">
        <v>178</v>
      </c>
      <c r="H4" s="262" t="s">
        <v>179</v>
      </c>
      <c r="I4" s="262" t="s">
        <v>180</v>
      </c>
    </row>
    <row r="5" customFormat="false" ht="24.75" hidden="false" customHeight="true" outlineLevel="0" collapsed="false">
      <c r="A5" s="263" t="s">
        <v>181</v>
      </c>
      <c r="B5" s="263" t="s">
        <v>182</v>
      </c>
      <c r="C5" s="263" t="s">
        <v>183</v>
      </c>
      <c r="D5" s="263" t="s">
        <v>182</v>
      </c>
      <c r="E5" s="263" t="s">
        <v>182</v>
      </c>
      <c r="F5" s="263" t="s">
        <v>184</v>
      </c>
      <c r="G5" s="264" t="s">
        <v>185</v>
      </c>
      <c r="H5" s="265" t="s">
        <v>186</v>
      </c>
      <c r="I5" s="266" t="s">
        <v>187</v>
      </c>
    </row>
    <row r="6" customFormat="false" ht="24.75" hidden="false" customHeight="true" outlineLevel="0" collapsed="false">
      <c r="A6" s="263" t="s">
        <v>181</v>
      </c>
      <c r="B6" s="263" t="s">
        <v>182</v>
      </c>
      <c r="C6" s="263" t="s">
        <v>188</v>
      </c>
      <c r="D6" s="263" t="s">
        <v>189</v>
      </c>
      <c r="E6" s="263" t="s">
        <v>190</v>
      </c>
      <c r="F6" s="263" t="s">
        <v>184</v>
      </c>
      <c r="G6" s="264" t="s">
        <v>191</v>
      </c>
      <c r="H6" s="265" t="s">
        <v>186</v>
      </c>
      <c r="I6" s="266" t="s">
        <v>187</v>
      </c>
    </row>
    <row r="7" customFormat="false" ht="24.75" hidden="false" customHeight="true" outlineLevel="0" collapsed="false">
      <c r="A7" s="263" t="s">
        <v>181</v>
      </c>
      <c r="B7" s="263" t="s">
        <v>182</v>
      </c>
      <c r="C7" s="263" t="s">
        <v>192</v>
      </c>
      <c r="D7" s="263" t="s">
        <v>182</v>
      </c>
      <c r="E7" s="263" t="s">
        <v>182</v>
      </c>
      <c r="F7" s="263" t="s">
        <v>184</v>
      </c>
      <c r="G7" s="266" t="s">
        <v>193</v>
      </c>
      <c r="H7" s="265"/>
      <c r="I7" s="266" t="s">
        <v>187</v>
      </c>
    </row>
    <row r="8" customFormat="false" ht="24.75" hidden="false" customHeight="true" outlineLevel="0" collapsed="false">
      <c r="A8" s="263" t="s">
        <v>181</v>
      </c>
      <c r="B8" s="263" t="s">
        <v>182</v>
      </c>
      <c r="C8" s="263" t="s">
        <v>194</v>
      </c>
      <c r="D8" s="263" t="s">
        <v>182</v>
      </c>
      <c r="E8" s="263" t="s">
        <v>182</v>
      </c>
      <c r="F8" s="263" t="s">
        <v>184</v>
      </c>
      <c r="G8" s="266" t="s">
        <v>195</v>
      </c>
      <c r="H8" s="265"/>
      <c r="I8" s="266" t="s">
        <v>187</v>
      </c>
    </row>
    <row r="9" customFormat="false" ht="24.75" hidden="false" customHeight="true" outlineLevel="0" collapsed="false">
      <c r="A9" s="263" t="s">
        <v>181</v>
      </c>
      <c r="B9" s="263" t="s">
        <v>182</v>
      </c>
      <c r="C9" s="263" t="s">
        <v>196</v>
      </c>
      <c r="D9" s="263" t="s">
        <v>189</v>
      </c>
      <c r="E9" s="263" t="s">
        <v>190</v>
      </c>
      <c r="F9" s="263" t="s">
        <v>184</v>
      </c>
      <c r="G9" s="264" t="s">
        <v>197</v>
      </c>
      <c r="H9" s="265" t="s">
        <v>186</v>
      </c>
      <c r="I9" s="266" t="s">
        <v>187</v>
      </c>
    </row>
    <row r="10" customFormat="false" ht="24.75" hidden="false" customHeight="true" outlineLevel="0" collapsed="false">
      <c r="A10" s="263" t="s">
        <v>181</v>
      </c>
      <c r="B10" s="263" t="s">
        <v>182</v>
      </c>
      <c r="C10" s="263" t="s">
        <v>198</v>
      </c>
      <c r="D10" s="263" t="s">
        <v>182</v>
      </c>
      <c r="E10" s="263" t="s">
        <v>182</v>
      </c>
      <c r="F10" s="263" t="s">
        <v>184</v>
      </c>
      <c r="G10" s="266" t="s">
        <v>199</v>
      </c>
      <c r="H10" s="265"/>
      <c r="I10" s="266" t="s">
        <v>187</v>
      </c>
    </row>
    <row r="11" customFormat="false" ht="24.75" hidden="false" customHeight="true" outlineLevel="0" collapsed="false">
      <c r="A11" s="263" t="s">
        <v>181</v>
      </c>
      <c r="B11" s="263" t="s">
        <v>182</v>
      </c>
      <c r="C11" s="267" t="s">
        <v>200</v>
      </c>
      <c r="D11" s="263" t="s">
        <v>182</v>
      </c>
      <c r="E11" s="263" t="s">
        <v>182</v>
      </c>
      <c r="F11" s="263" t="s">
        <v>184</v>
      </c>
      <c r="G11" s="266" t="s">
        <v>201</v>
      </c>
      <c r="H11" s="265"/>
      <c r="I11" s="266" t="s">
        <v>187</v>
      </c>
    </row>
    <row r="12" customFormat="false" ht="24.75" hidden="false" customHeight="true" outlineLevel="0" collapsed="false">
      <c r="A12" s="263" t="s">
        <v>181</v>
      </c>
      <c r="B12" s="263" t="s">
        <v>182</v>
      </c>
      <c r="C12" s="263" t="s">
        <v>202</v>
      </c>
      <c r="D12" s="263" t="s">
        <v>182</v>
      </c>
      <c r="E12" s="263" t="s">
        <v>182</v>
      </c>
      <c r="F12" s="263" t="s">
        <v>184</v>
      </c>
      <c r="G12" s="266" t="s">
        <v>203</v>
      </c>
      <c r="H12" s="265"/>
      <c r="I12" s="266" t="s">
        <v>187</v>
      </c>
    </row>
    <row r="13" customFormat="false" ht="24.75" hidden="false" customHeight="true" outlineLevel="0" collapsed="false">
      <c r="A13" s="263" t="s">
        <v>181</v>
      </c>
      <c r="B13" s="263" t="s">
        <v>182</v>
      </c>
      <c r="C13" s="263" t="s">
        <v>204</v>
      </c>
      <c r="D13" s="263" t="s">
        <v>182</v>
      </c>
      <c r="E13" s="263" t="s">
        <v>182</v>
      </c>
      <c r="F13" s="263" t="s">
        <v>205</v>
      </c>
      <c r="G13" s="264" t="s">
        <v>206</v>
      </c>
      <c r="H13" s="265" t="s">
        <v>186</v>
      </c>
      <c r="I13" s="266" t="s">
        <v>187</v>
      </c>
    </row>
    <row r="14" customFormat="false" ht="24.75" hidden="false" customHeight="true" outlineLevel="0" collapsed="false">
      <c r="A14" s="263" t="s">
        <v>181</v>
      </c>
      <c r="B14" s="263" t="s">
        <v>182</v>
      </c>
      <c r="C14" s="267" t="s">
        <v>207</v>
      </c>
      <c r="D14" s="263" t="s">
        <v>208</v>
      </c>
      <c r="E14" s="263" t="s">
        <v>209</v>
      </c>
      <c r="F14" s="263" t="s">
        <v>205</v>
      </c>
      <c r="G14" s="266" t="s">
        <v>210</v>
      </c>
      <c r="H14" s="265"/>
      <c r="I14" s="266" t="s">
        <v>187</v>
      </c>
    </row>
    <row r="15" customFormat="false" ht="24.75" hidden="false" customHeight="true" outlineLevel="0" collapsed="false">
      <c r="A15" s="263" t="s">
        <v>181</v>
      </c>
      <c r="B15" s="263" t="s">
        <v>182</v>
      </c>
      <c r="C15" s="263" t="s">
        <v>211</v>
      </c>
      <c r="D15" s="263" t="s">
        <v>182</v>
      </c>
      <c r="E15" s="263" t="s">
        <v>212</v>
      </c>
      <c r="F15" s="263" t="s">
        <v>205</v>
      </c>
      <c r="G15" s="266" t="s">
        <v>213</v>
      </c>
      <c r="H15" s="265"/>
      <c r="I15" s="266" t="s">
        <v>187</v>
      </c>
    </row>
    <row r="16" customFormat="false" ht="24.75" hidden="false" customHeight="true" outlineLevel="0" collapsed="false">
      <c r="A16" s="263" t="s">
        <v>181</v>
      </c>
      <c r="B16" s="263" t="s">
        <v>182</v>
      </c>
      <c r="C16" s="263" t="s">
        <v>214</v>
      </c>
      <c r="D16" s="263" t="s">
        <v>208</v>
      </c>
      <c r="E16" s="263" t="s">
        <v>209</v>
      </c>
      <c r="F16" s="263" t="s">
        <v>205</v>
      </c>
      <c r="G16" s="266" t="s">
        <v>215</v>
      </c>
      <c r="H16" s="265"/>
      <c r="I16" s="266" t="s">
        <v>187</v>
      </c>
    </row>
    <row r="17" customFormat="false" ht="24.75" hidden="false" customHeight="true" outlineLevel="0" collapsed="false">
      <c r="A17" s="263" t="s">
        <v>181</v>
      </c>
      <c r="B17" s="263" t="s">
        <v>182</v>
      </c>
      <c r="C17" s="268" t="s">
        <v>216</v>
      </c>
      <c r="D17" s="263" t="s">
        <v>182</v>
      </c>
      <c r="E17" s="263" t="s">
        <v>212</v>
      </c>
      <c r="F17" s="263" t="s">
        <v>205</v>
      </c>
      <c r="G17" s="266" t="s">
        <v>217</v>
      </c>
      <c r="H17" s="265"/>
      <c r="I17" s="266" t="s">
        <v>187</v>
      </c>
    </row>
    <row r="18" customFormat="false" ht="24.75" hidden="false" customHeight="true" outlineLevel="0" collapsed="false">
      <c r="A18" s="263" t="s">
        <v>181</v>
      </c>
      <c r="B18" s="263" t="s">
        <v>182</v>
      </c>
      <c r="C18" s="267" t="s">
        <v>218</v>
      </c>
      <c r="D18" s="263" t="s">
        <v>182</v>
      </c>
      <c r="E18" s="263" t="s">
        <v>212</v>
      </c>
      <c r="F18" s="263" t="s">
        <v>205</v>
      </c>
      <c r="G18" s="266" t="s">
        <v>219</v>
      </c>
      <c r="H18" s="265"/>
      <c r="I18" s="266" t="s">
        <v>187</v>
      </c>
    </row>
    <row r="19" customFormat="false" ht="24.75" hidden="false" customHeight="true" outlineLevel="0" collapsed="false">
      <c r="A19" s="263" t="s">
        <v>181</v>
      </c>
      <c r="B19" s="263" t="s">
        <v>182</v>
      </c>
      <c r="C19" s="263" t="s">
        <v>220</v>
      </c>
      <c r="D19" s="263" t="s">
        <v>182</v>
      </c>
      <c r="E19" s="263" t="s">
        <v>182</v>
      </c>
      <c r="F19" s="263" t="s">
        <v>205</v>
      </c>
      <c r="G19" s="264" t="s">
        <v>221</v>
      </c>
      <c r="H19" s="265" t="s">
        <v>186</v>
      </c>
      <c r="I19" s="266" t="s">
        <v>187</v>
      </c>
    </row>
    <row r="20" customFormat="false" ht="24.75" hidden="false" customHeight="true" outlineLevel="0" collapsed="false">
      <c r="A20" s="263" t="s">
        <v>181</v>
      </c>
      <c r="B20" s="263" t="s">
        <v>182</v>
      </c>
      <c r="C20" s="263" t="s">
        <v>222</v>
      </c>
      <c r="D20" s="263" t="s">
        <v>182</v>
      </c>
      <c r="E20" s="263" t="s">
        <v>182</v>
      </c>
      <c r="F20" s="263" t="s">
        <v>205</v>
      </c>
      <c r="G20" s="264" t="s">
        <v>223</v>
      </c>
      <c r="H20" s="265" t="s">
        <v>186</v>
      </c>
      <c r="I20" s="266" t="s">
        <v>18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2" style="0" width="32.41"/>
  </cols>
  <sheetData>
    <row r="1" s="270" customFormat="true" ht="24.75" hidden="false" customHeight="true" outlineLevel="0" collapsed="false">
      <c r="A1" s="269" t="s">
        <v>0</v>
      </c>
      <c r="B1" s="269"/>
      <c r="C1" s="269"/>
      <c r="D1" s="269"/>
      <c r="E1" s="269"/>
      <c r="F1" s="269"/>
    </row>
    <row r="2" s="270" customFormat="true" ht="24.75" hidden="false" customHeight="true" outlineLevel="0" collapsed="false">
      <c r="A2" s="269" t="s">
        <v>224</v>
      </c>
      <c r="B2" s="269"/>
      <c r="C2" s="269"/>
      <c r="D2" s="269"/>
      <c r="E2" s="269"/>
      <c r="F2" s="269"/>
    </row>
    <row r="3" s="270" customFormat="true" ht="24.75" hidden="false" customHeight="true" outlineLevel="0" collapsed="false">
      <c r="A3" s="271" t="s">
        <v>225</v>
      </c>
      <c r="B3" s="271"/>
      <c r="C3" s="271"/>
      <c r="D3" s="271"/>
      <c r="E3" s="271"/>
      <c r="F3" s="271"/>
    </row>
    <row r="4" customFormat="false" ht="15" hidden="false" customHeight="true" outlineLevel="0" collapsed="false">
      <c r="A4" s="272" t="s">
        <v>3</v>
      </c>
      <c r="B4" s="272" t="s">
        <v>4</v>
      </c>
      <c r="C4" s="272" t="s">
        <v>5</v>
      </c>
      <c r="D4" s="272" t="s">
        <v>6</v>
      </c>
      <c r="E4" s="272" t="s">
        <v>7</v>
      </c>
      <c r="F4" s="272" t="s">
        <v>8</v>
      </c>
    </row>
    <row r="5" customFormat="false" ht="15" hidden="false" customHeight="true" outlineLevel="0" collapsed="false">
      <c r="A5" s="273"/>
      <c r="B5" s="274"/>
      <c r="C5" s="275" t="s">
        <v>184</v>
      </c>
      <c r="D5" s="274"/>
      <c r="E5" s="274"/>
      <c r="F5" s="276"/>
    </row>
    <row r="6" customFormat="false" ht="15" hidden="false" customHeight="true" outlineLevel="0" collapsed="false">
      <c r="A6" s="277" t="s">
        <v>52</v>
      </c>
      <c r="B6" s="278" t="s">
        <v>87</v>
      </c>
      <c r="C6" s="278" t="s">
        <v>71</v>
      </c>
      <c r="D6" s="278" t="s">
        <v>226</v>
      </c>
      <c r="E6" s="278" t="s">
        <v>74</v>
      </c>
      <c r="F6" s="279" t="s">
        <v>70</v>
      </c>
    </row>
    <row r="7" customFormat="false" ht="15" hidden="false" customHeight="true" outlineLevel="0" collapsed="false">
      <c r="A7" s="277"/>
      <c r="B7" s="278" t="s">
        <v>227</v>
      </c>
      <c r="C7" s="278" t="s">
        <v>228</v>
      </c>
      <c r="D7" s="280" t="s">
        <v>229</v>
      </c>
      <c r="E7" s="278" t="s">
        <v>230</v>
      </c>
      <c r="F7" s="279" t="s">
        <v>231</v>
      </c>
    </row>
    <row r="8" customFormat="false" ht="15" hidden="false" customHeight="true" outlineLevel="0" collapsed="false">
      <c r="A8" s="277"/>
      <c r="B8" s="280" t="s">
        <v>64</v>
      </c>
      <c r="C8" s="281" t="s">
        <v>64</v>
      </c>
      <c r="D8" s="280" t="s">
        <v>64</v>
      </c>
      <c r="E8" s="280" t="s">
        <v>64</v>
      </c>
      <c r="F8" s="282" t="s">
        <v>232</v>
      </c>
    </row>
    <row r="9" customFormat="false" ht="15" hidden="false" customHeight="true" outlineLevel="0" collapsed="false">
      <c r="A9" s="283"/>
      <c r="B9" s="284"/>
      <c r="C9" s="285" t="s">
        <v>184</v>
      </c>
      <c r="D9" s="286"/>
      <c r="E9" s="284"/>
      <c r="F9" s="276"/>
    </row>
    <row r="10" customFormat="false" ht="15" hidden="false" customHeight="true" outlineLevel="0" collapsed="false">
      <c r="A10" s="287" t="s">
        <v>115</v>
      </c>
      <c r="B10" s="278" t="s">
        <v>87</v>
      </c>
      <c r="C10" s="278" t="s">
        <v>71</v>
      </c>
      <c r="D10" s="278" t="s">
        <v>226</v>
      </c>
      <c r="E10" s="278" t="s">
        <v>74</v>
      </c>
      <c r="F10" s="279" t="s">
        <v>70</v>
      </c>
    </row>
    <row r="11" customFormat="false" ht="15" hidden="false" customHeight="true" outlineLevel="0" collapsed="false">
      <c r="A11" s="287"/>
      <c r="B11" s="278" t="s">
        <v>227</v>
      </c>
      <c r="C11" s="280" t="s">
        <v>228</v>
      </c>
      <c r="D11" s="280" t="s">
        <v>229</v>
      </c>
      <c r="E11" s="278" t="s">
        <v>230</v>
      </c>
      <c r="F11" s="279" t="s">
        <v>231</v>
      </c>
    </row>
    <row r="12" customFormat="false" ht="15" hidden="false" customHeight="true" outlineLevel="0" collapsed="false">
      <c r="A12" s="287"/>
      <c r="B12" s="280" t="s">
        <v>64</v>
      </c>
      <c r="C12" s="280" t="s">
        <v>64</v>
      </c>
      <c r="D12" s="280" t="s">
        <v>64</v>
      </c>
      <c r="E12" s="280" t="s">
        <v>64</v>
      </c>
      <c r="F12" s="279" t="s">
        <v>232</v>
      </c>
    </row>
    <row r="13" customFormat="false" ht="15" hidden="false" customHeight="true" outlineLevel="0" collapsed="false">
      <c r="A13" s="283"/>
      <c r="B13" s="284"/>
      <c r="C13" s="284"/>
      <c r="D13" s="288"/>
      <c r="E13" s="284"/>
      <c r="F13" s="276"/>
    </row>
    <row r="14" customFormat="false" ht="15" hidden="false" customHeight="true" outlineLevel="0" collapsed="false">
      <c r="A14" s="287" t="s">
        <v>233</v>
      </c>
      <c r="B14" s="280" t="s">
        <v>87</v>
      </c>
      <c r="C14" s="278"/>
      <c r="D14" s="289" t="s">
        <v>226</v>
      </c>
      <c r="E14" s="278" t="s">
        <v>74</v>
      </c>
      <c r="F14" s="279" t="s">
        <v>70</v>
      </c>
    </row>
    <row r="15" customFormat="false" ht="15" hidden="false" customHeight="true" outlineLevel="0" collapsed="false">
      <c r="A15" s="287"/>
      <c r="B15" s="280" t="s">
        <v>227</v>
      </c>
      <c r="C15" s="278"/>
      <c r="D15" s="289" t="s">
        <v>229</v>
      </c>
      <c r="E15" s="278" t="s">
        <v>230</v>
      </c>
      <c r="F15" s="279" t="s">
        <v>231</v>
      </c>
    </row>
    <row r="16" customFormat="false" ht="15" hidden="false" customHeight="true" outlineLevel="0" collapsed="false">
      <c r="A16" s="287"/>
      <c r="B16" s="281" t="s">
        <v>64</v>
      </c>
      <c r="C16" s="281"/>
      <c r="D16" s="290" t="s">
        <v>64</v>
      </c>
      <c r="E16" s="281" t="s">
        <v>64</v>
      </c>
      <c r="F16" s="282" t="s">
        <v>232</v>
      </c>
    </row>
    <row r="17" customFormat="false" ht="15" hidden="false" customHeight="true" outlineLevel="0" collapsed="false">
      <c r="A17" s="283"/>
      <c r="B17" s="291" t="s">
        <v>184</v>
      </c>
      <c r="C17" s="292"/>
      <c r="D17" s="293"/>
      <c r="E17" s="284"/>
      <c r="F17" s="291" t="s">
        <v>184</v>
      </c>
    </row>
    <row r="18" customFormat="false" ht="15" hidden="false" customHeight="true" outlineLevel="0" collapsed="false">
      <c r="A18" s="287" t="s">
        <v>234</v>
      </c>
      <c r="B18" s="294" t="s">
        <v>235</v>
      </c>
      <c r="C18" s="278" t="s">
        <v>236</v>
      </c>
      <c r="D18" s="295" t="s">
        <v>237</v>
      </c>
      <c r="E18" s="296" t="s">
        <v>85</v>
      </c>
      <c r="F18" s="294" t="s">
        <v>238</v>
      </c>
    </row>
    <row r="19" customFormat="false" ht="15" hidden="false" customHeight="true" outlineLevel="0" collapsed="false">
      <c r="A19" s="287"/>
      <c r="B19" s="294" t="s">
        <v>239</v>
      </c>
      <c r="C19" s="278" t="s">
        <v>240</v>
      </c>
      <c r="D19" s="297" t="s">
        <v>241</v>
      </c>
      <c r="E19" s="296" t="s">
        <v>242</v>
      </c>
      <c r="F19" s="294" t="s">
        <v>243</v>
      </c>
    </row>
    <row r="20" customFormat="false" ht="15" hidden="false" customHeight="true" outlineLevel="0" collapsed="false">
      <c r="A20" s="298"/>
      <c r="B20" s="299" t="s">
        <v>64</v>
      </c>
      <c r="C20" s="281" t="s">
        <v>64</v>
      </c>
      <c r="D20" s="300" t="s">
        <v>64</v>
      </c>
      <c r="E20" s="281" t="s">
        <v>96</v>
      </c>
      <c r="F20" s="299" t="s">
        <v>232</v>
      </c>
    </row>
    <row r="21" customFormat="false" ht="15" hidden="false" customHeight="true" outlineLevel="0" collapsed="false">
      <c r="A21" s="283"/>
      <c r="B21" s="291" t="s">
        <v>184</v>
      </c>
      <c r="C21" s="284"/>
      <c r="D21" s="301"/>
      <c r="E21" s="284"/>
      <c r="F21" s="291" t="s">
        <v>184</v>
      </c>
    </row>
    <row r="22" customFormat="false" ht="15" hidden="false" customHeight="true" outlineLevel="0" collapsed="false">
      <c r="A22" s="287" t="s">
        <v>244</v>
      </c>
      <c r="B22" s="294" t="s">
        <v>245</v>
      </c>
      <c r="C22" s="278" t="s">
        <v>236</v>
      </c>
      <c r="D22" s="295" t="s">
        <v>237</v>
      </c>
      <c r="E22" s="296" t="s">
        <v>85</v>
      </c>
      <c r="F22" s="294" t="s">
        <v>238</v>
      </c>
    </row>
    <row r="23" customFormat="false" ht="15" hidden="false" customHeight="true" outlineLevel="0" collapsed="false">
      <c r="A23" s="287"/>
      <c r="B23" s="302" t="s">
        <v>246</v>
      </c>
      <c r="C23" s="278" t="s">
        <v>240</v>
      </c>
      <c r="D23" s="303" t="s">
        <v>241</v>
      </c>
      <c r="E23" s="296" t="s">
        <v>242</v>
      </c>
      <c r="F23" s="294" t="s">
        <v>243</v>
      </c>
    </row>
    <row r="24" customFormat="false" ht="15" hidden="false" customHeight="true" outlineLevel="0" collapsed="false">
      <c r="A24" s="298"/>
      <c r="B24" s="304" t="s">
        <v>64</v>
      </c>
      <c r="C24" s="281" t="s">
        <v>64</v>
      </c>
      <c r="D24" s="300" t="s">
        <v>64</v>
      </c>
      <c r="E24" s="281" t="s">
        <v>96</v>
      </c>
      <c r="F24" s="299" t="s">
        <v>232</v>
      </c>
    </row>
    <row r="25" customFormat="false" ht="15" hidden="false" customHeight="true" outlineLevel="0" collapsed="false"/>
    <row r="26" customFormat="false" ht="15" hidden="false" customHeight="false" outlineLevel="0" collapsed="false">
      <c r="E26" s="305" t="s">
        <v>57</v>
      </c>
    </row>
    <row r="27" customFormat="false" ht="15" hidden="false" customHeight="false" outlineLevel="0" collapsed="false">
      <c r="E27" s="305" t="s">
        <v>5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pane xSplit="1" ySplit="0" topLeftCell="B1" activePane="topRight" state="frozen"/>
      <selection pane="topLeft" activeCell="A31" activeCellId="0" sqref="A31"/>
      <selection pane="topRight" activeCell="B52" activeCellId="0" sqref="B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50.7"/>
    <col collapsed="false" customWidth="false" hidden="false" outlineLevel="0" max="8" min="7" style="1" width="11.42"/>
    <col collapsed="false" customWidth="true" hidden="false" outlineLevel="0" max="9" min="9" style="1" width="27.85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3" t="s">
        <v>59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9.5" hidden="false" customHeight="true" outlineLevel="0" collapsed="false">
      <c r="A5" s="7" t="s">
        <v>9</v>
      </c>
      <c r="B5" s="8"/>
      <c r="C5" s="9"/>
      <c r="D5" s="10"/>
      <c r="E5" s="11" t="s">
        <v>14</v>
      </c>
      <c r="F5" s="8"/>
    </row>
    <row r="6" customFormat="false" ht="19.5" hidden="false" customHeight="true" outlineLevel="0" collapsed="false">
      <c r="A6" s="7"/>
      <c r="B6" s="12"/>
      <c r="C6" s="13"/>
      <c r="D6" s="14"/>
      <c r="E6" s="15" t="s">
        <v>60</v>
      </c>
      <c r="F6" s="16"/>
    </row>
    <row r="7" customFormat="false" ht="19.5" hidden="false" customHeight="true" outlineLevel="0" collapsed="false">
      <c r="A7" s="7"/>
      <c r="B7" s="16"/>
      <c r="C7" s="13"/>
      <c r="D7" s="14"/>
      <c r="E7" s="15"/>
      <c r="F7" s="12"/>
    </row>
    <row r="8" customFormat="false" ht="19.5" hidden="false" customHeight="true" outlineLevel="0" collapsed="false">
      <c r="A8" s="7"/>
      <c r="B8" s="17"/>
      <c r="C8" s="18"/>
      <c r="D8" s="19"/>
      <c r="E8" s="20" t="s">
        <v>12</v>
      </c>
      <c r="F8" s="17"/>
    </row>
    <row r="9" customFormat="false" ht="19.5" hidden="false" customHeight="true" outlineLevel="0" collapsed="false">
      <c r="A9" s="7" t="s">
        <v>13</v>
      </c>
      <c r="B9" s="8"/>
      <c r="C9" s="9"/>
      <c r="D9" s="10"/>
      <c r="E9" s="11" t="s">
        <v>14</v>
      </c>
      <c r="F9" s="8"/>
      <c r="I9" s="15"/>
      <c r="J9" s="15"/>
      <c r="K9" s="15"/>
    </row>
    <row r="10" customFormat="false" ht="19.5" hidden="false" customHeight="true" outlineLevel="0" collapsed="false">
      <c r="A10" s="7"/>
      <c r="B10" s="12"/>
      <c r="C10" s="13"/>
      <c r="D10" s="14"/>
      <c r="E10" s="15" t="s">
        <v>60</v>
      </c>
      <c r="F10" s="16"/>
      <c r="I10" s="15"/>
      <c r="J10" s="15"/>
      <c r="K10" s="15"/>
    </row>
    <row r="11" customFormat="false" ht="19.5" hidden="false" customHeight="true" outlineLevel="0" collapsed="false">
      <c r="A11" s="7"/>
      <c r="B11" s="16"/>
      <c r="C11" s="14"/>
      <c r="D11" s="14"/>
      <c r="E11" s="15"/>
      <c r="F11" s="12"/>
      <c r="I11" s="15"/>
      <c r="J11" s="15"/>
      <c r="K11" s="15"/>
    </row>
    <row r="12" customFormat="false" ht="19.5" hidden="false" customHeight="true" outlineLevel="0" collapsed="false">
      <c r="A12" s="7"/>
      <c r="B12" s="20"/>
      <c r="C12" s="19"/>
      <c r="D12" s="19"/>
      <c r="E12" s="20" t="s">
        <v>12</v>
      </c>
      <c r="F12" s="17"/>
      <c r="I12" s="15"/>
      <c r="J12" s="15"/>
      <c r="K12" s="15"/>
    </row>
    <row r="13" customFormat="false" ht="19.5" hidden="false" customHeight="true" outlineLevel="0" collapsed="false">
      <c r="A13" s="7" t="s">
        <v>17</v>
      </c>
      <c r="B13" s="5"/>
      <c r="C13" s="11" t="s">
        <v>14</v>
      </c>
      <c r="D13" s="10" t="s">
        <v>33</v>
      </c>
      <c r="E13" s="21" t="s">
        <v>10</v>
      </c>
      <c r="F13" s="10" t="s">
        <v>18</v>
      </c>
    </row>
    <row r="14" customFormat="false" ht="19.5" hidden="false" customHeight="true" outlineLevel="0" collapsed="false">
      <c r="A14" s="7"/>
      <c r="B14" s="14"/>
      <c r="C14" s="15" t="s">
        <v>60</v>
      </c>
      <c r="D14" s="14" t="s">
        <v>35</v>
      </c>
      <c r="E14" s="22" t="s">
        <v>11</v>
      </c>
      <c r="F14" s="14" t="s">
        <v>19</v>
      </c>
    </row>
    <row r="15" customFormat="false" ht="19.5" hidden="false" customHeight="true" outlineLevel="0" collapsed="false">
      <c r="A15" s="7"/>
      <c r="B15" s="16"/>
      <c r="C15" s="15"/>
      <c r="D15" s="14"/>
      <c r="E15" s="22"/>
      <c r="F15" s="12"/>
    </row>
    <row r="16" customFormat="false" ht="19.5" hidden="false" customHeight="true" outlineLevel="0" collapsed="false">
      <c r="A16" s="7"/>
      <c r="B16" s="19"/>
      <c r="C16" s="20" t="s">
        <v>16</v>
      </c>
      <c r="D16" s="19" t="s">
        <v>61</v>
      </c>
      <c r="E16" s="23" t="s">
        <v>12</v>
      </c>
      <c r="F16" s="23" t="s">
        <v>20</v>
      </c>
      <c r="H16" s="15"/>
      <c r="I16" s="15"/>
      <c r="J16" s="15"/>
      <c r="K16" s="15"/>
      <c r="L16" s="15"/>
    </row>
    <row r="17" customFormat="false" ht="19.5" hidden="false" customHeight="true" outlineLevel="0" collapsed="false">
      <c r="A17" s="10" t="s">
        <v>21</v>
      </c>
      <c r="B17" s="9"/>
      <c r="C17" s="9"/>
      <c r="D17" s="14" t="s">
        <v>33</v>
      </c>
      <c r="E17" s="21"/>
      <c r="F17" s="10" t="s">
        <v>18</v>
      </c>
      <c r="H17" s="15"/>
      <c r="I17" s="15"/>
      <c r="J17" s="15"/>
      <c r="K17" s="15"/>
      <c r="L17" s="15"/>
    </row>
    <row r="18" customFormat="false" ht="19.5" hidden="false" customHeight="true" outlineLevel="0" collapsed="false">
      <c r="A18" s="10"/>
      <c r="B18" s="39"/>
      <c r="C18" s="13" t="s">
        <v>14</v>
      </c>
      <c r="D18" s="14" t="s">
        <v>35</v>
      </c>
      <c r="E18" s="22" t="s">
        <v>10</v>
      </c>
      <c r="F18" s="14" t="s">
        <v>19</v>
      </c>
      <c r="H18" s="15"/>
      <c r="I18" s="15"/>
      <c r="J18" s="15"/>
      <c r="K18" s="15"/>
      <c r="L18" s="15"/>
    </row>
    <row r="19" customFormat="false" ht="19.5" hidden="false" customHeight="true" outlineLevel="0" collapsed="false">
      <c r="A19" s="10"/>
      <c r="C19" s="13" t="s">
        <v>60</v>
      </c>
      <c r="D19" s="14" t="s">
        <v>61</v>
      </c>
      <c r="E19" s="22" t="s">
        <v>11</v>
      </c>
      <c r="F19" s="19" t="s">
        <v>20</v>
      </c>
      <c r="H19" s="15"/>
      <c r="I19" s="15"/>
      <c r="J19" s="15"/>
      <c r="K19" s="15"/>
      <c r="L19" s="15"/>
    </row>
    <row r="20" customFormat="false" ht="33" hidden="false" customHeight="true" outlineLevel="0" collapsed="false">
      <c r="A20" s="10"/>
      <c r="C20" s="13"/>
      <c r="D20" s="8" t="s">
        <v>22</v>
      </c>
      <c r="F20" s="8" t="s">
        <v>23</v>
      </c>
      <c r="H20" s="15"/>
      <c r="I20" s="15"/>
      <c r="J20" s="15"/>
      <c r="K20" s="15"/>
      <c r="L20" s="15"/>
    </row>
    <row r="21" customFormat="false" ht="19.5" hidden="false" customHeight="true" outlineLevel="0" collapsed="false">
      <c r="A21" s="10"/>
      <c r="C21" s="13" t="s">
        <v>16</v>
      </c>
      <c r="D21" s="12" t="s">
        <v>24</v>
      </c>
      <c r="E21" s="22" t="s">
        <v>12</v>
      </c>
      <c r="F21" s="12" t="s">
        <v>25</v>
      </c>
      <c r="H21" s="15"/>
      <c r="I21" s="15"/>
      <c r="J21" s="15"/>
      <c r="K21" s="15"/>
      <c r="L21" s="15"/>
    </row>
    <row r="22" customFormat="false" ht="19.5" hidden="false" customHeight="true" outlineLevel="0" collapsed="false">
      <c r="A22" s="10"/>
      <c r="B22" s="39"/>
      <c r="C22" s="13"/>
      <c r="D22" s="26" t="s">
        <v>26</v>
      </c>
      <c r="E22" s="22"/>
      <c r="F22" s="16" t="s">
        <v>26</v>
      </c>
      <c r="H22" s="15"/>
      <c r="I22" s="15"/>
      <c r="J22" s="15"/>
      <c r="K22" s="15"/>
      <c r="L22" s="15"/>
    </row>
    <row r="23" customFormat="false" ht="32.25" hidden="false" customHeight="true" outlineLevel="0" collapsed="false">
      <c r="A23" s="7" t="s">
        <v>27</v>
      </c>
      <c r="B23" s="28" t="s">
        <v>28</v>
      </c>
      <c r="C23" s="10" t="s">
        <v>32</v>
      </c>
      <c r="D23" s="10" t="s">
        <v>33</v>
      </c>
      <c r="E23" s="11" t="s">
        <v>10</v>
      </c>
      <c r="F23" s="8" t="s">
        <v>23</v>
      </c>
      <c r="H23" s="15"/>
      <c r="I23" s="15"/>
      <c r="J23" s="15"/>
      <c r="K23" s="15"/>
      <c r="L23" s="15"/>
    </row>
    <row r="24" customFormat="false" ht="19.5" hidden="false" customHeight="true" outlineLevel="0" collapsed="false">
      <c r="A24" s="7"/>
      <c r="B24" s="30" t="s">
        <v>29</v>
      </c>
      <c r="C24" s="14" t="s">
        <v>62</v>
      </c>
      <c r="D24" s="14" t="s">
        <v>35</v>
      </c>
      <c r="E24" s="15" t="s">
        <v>11</v>
      </c>
      <c r="F24" s="12" t="s">
        <v>25</v>
      </c>
      <c r="H24" s="15"/>
      <c r="I24" s="15"/>
      <c r="J24" s="15"/>
      <c r="K24" s="15"/>
      <c r="L24" s="15"/>
    </row>
    <row r="25" customFormat="false" ht="19.5" hidden="false" customHeight="true" outlineLevel="0" collapsed="false">
      <c r="A25" s="7"/>
      <c r="B25" s="13"/>
      <c r="C25" s="14"/>
      <c r="D25" s="14"/>
      <c r="E25" s="15"/>
      <c r="F25" s="16" t="s">
        <v>26</v>
      </c>
      <c r="H25" s="15"/>
      <c r="I25" s="15"/>
      <c r="J25" s="15"/>
      <c r="K25" s="15"/>
      <c r="L25" s="15"/>
    </row>
    <row r="26" customFormat="false" ht="19.5" hidden="false" customHeight="true" outlineLevel="0" collapsed="false">
      <c r="A26" s="7"/>
      <c r="B26" s="18" t="s">
        <v>63</v>
      </c>
      <c r="C26" s="19" t="s">
        <v>64</v>
      </c>
      <c r="D26" s="19" t="s">
        <v>61</v>
      </c>
      <c r="E26" s="20" t="s">
        <v>12</v>
      </c>
      <c r="F26" s="26"/>
      <c r="H26" s="15"/>
      <c r="I26" s="15"/>
      <c r="J26" s="15"/>
      <c r="K26" s="15"/>
      <c r="L26" s="15"/>
    </row>
    <row r="27" customFormat="false" ht="19.5" hidden="false" customHeight="true" outlineLevel="0" collapsed="false">
      <c r="A27" s="34" t="s">
        <v>31</v>
      </c>
      <c r="B27" s="35" t="s">
        <v>28</v>
      </c>
      <c r="C27" s="13"/>
      <c r="D27" s="14"/>
      <c r="E27" s="15"/>
      <c r="F27" s="14"/>
      <c r="H27" s="15"/>
      <c r="I27" s="15"/>
      <c r="J27" s="15"/>
      <c r="K27" s="15"/>
      <c r="L27" s="15"/>
    </row>
    <row r="28" customFormat="false" ht="19.5" hidden="false" customHeight="true" outlineLevel="0" collapsed="false">
      <c r="A28" s="34"/>
      <c r="B28" s="30" t="s">
        <v>29</v>
      </c>
      <c r="C28" s="13" t="s">
        <v>32</v>
      </c>
      <c r="D28" s="14"/>
      <c r="E28" s="13" t="s">
        <v>10</v>
      </c>
      <c r="F28" s="14"/>
      <c r="H28" s="15"/>
      <c r="I28" s="15"/>
      <c r="J28" s="15"/>
      <c r="K28" s="15"/>
      <c r="L28" s="15"/>
    </row>
    <row r="29" customFormat="false" ht="19.5" hidden="false" customHeight="true" outlineLevel="0" collapsed="false">
      <c r="A29" s="34"/>
      <c r="B29" s="36" t="s">
        <v>30</v>
      </c>
      <c r="C29" s="13" t="s">
        <v>62</v>
      </c>
      <c r="D29" s="14"/>
      <c r="E29" s="13" t="s">
        <v>11</v>
      </c>
      <c r="F29" s="14"/>
      <c r="H29" s="15"/>
      <c r="I29" s="15"/>
      <c r="J29" s="15"/>
      <c r="K29" s="15"/>
      <c r="L29" s="15"/>
    </row>
    <row r="30" customFormat="false" ht="19.5" hidden="false" customHeight="true" outlineLevel="0" collapsed="false">
      <c r="A30" s="34"/>
      <c r="B30" s="37" t="s">
        <v>36</v>
      </c>
      <c r="C30" s="13"/>
      <c r="D30" s="14"/>
      <c r="E30" s="13"/>
      <c r="F30" s="14"/>
      <c r="H30" s="15"/>
      <c r="I30" s="15"/>
      <c r="J30" s="15"/>
      <c r="K30" s="15"/>
      <c r="L30" s="15"/>
    </row>
    <row r="31" customFormat="false" ht="19.5" hidden="false" customHeight="true" outlineLevel="0" collapsed="false">
      <c r="A31" s="34"/>
      <c r="B31" s="30" t="s">
        <v>37</v>
      </c>
      <c r="C31" s="13" t="s">
        <v>64</v>
      </c>
      <c r="D31" s="14"/>
      <c r="E31" s="13" t="s">
        <v>12</v>
      </c>
      <c r="F31" s="14"/>
      <c r="H31" s="15"/>
      <c r="I31" s="15"/>
      <c r="J31" s="15"/>
      <c r="K31" s="15"/>
      <c r="L31" s="15"/>
    </row>
    <row r="32" customFormat="false" ht="19.5" hidden="false" customHeight="true" outlineLevel="0" collapsed="false">
      <c r="A32" s="34"/>
      <c r="B32" s="38" t="s">
        <v>39</v>
      </c>
      <c r="C32" s="18"/>
      <c r="D32" s="19"/>
      <c r="E32" s="20"/>
      <c r="F32" s="19"/>
      <c r="H32" s="15"/>
      <c r="I32" s="15"/>
      <c r="J32" s="15"/>
      <c r="K32" s="15"/>
      <c r="L32" s="15"/>
    </row>
    <row r="33" customFormat="false" ht="19.5" hidden="false" customHeight="true" outlineLevel="0" collapsed="false">
      <c r="A33" s="51" t="s">
        <v>40</v>
      </c>
      <c r="B33" s="39" t="s">
        <v>41</v>
      </c>
      <c r="C33" s="10"/>
      <c r="D33" s="22"/>
      <c r="F33" s="14"/>
      <c r="H33" s="15"/>
      <c r="I33" s="15"/>
      <c r="J33" s="15"/>
      <c r="K33" s="15"/>
      <c r="L33" s="15"/>
    </row>
    <row r="34" customFormat="false" ht="19.5" hidden="false" customHeight="true" outlineLevel="0" collapsed="false">
      <c r="A34" s="51"/>
      <c r="B34" s="13" t="s">
        <v>42</v>
      </c>
      <c r="C34" s="14" t="s">
        <v>32</v>
      </c>
      <c r="D34" s="22"/>
      <c r="E34" s="15" t="s">
        <v>43</v>
      </c>
      <c r="F34" s="12" t="s">
        <v>44</v>
      </c>
      <c r="H34" s="15"/>
      <c r="I34" s="15"/>
      <c r="J34" s="15"/>
      <c r="K34" s="15"/>
      <c r="L34" s="15"/>
    </row>
    <row r="35" customFormat="false" ht="19.5" hidden="false" customHeight="true" outlineLevel="0" collapsed="false">
      <c r="A35" s="51"/>
      <c r="B35" s="18" t="s">
        <v>16</v>
      </c>
      <c r="C35" s="14" t="s">
        <v>62</v>
      </c>
      <c r="D35" s="22"/>
      <c r="E35" s="15" t="s">
        <v>65</v>
      </c>
      <c r="F35" s="12" t="s">
        <v>46</v>
      </c>
      <c r="H35" s="15"/>
      <c r="I35" s="15"/>
      <c r="J35" s="15"/>
      <c r="K35" s="15"/>
      <c r="L35" s="15"/>
    </row>
    <row r="36" customFormat="false" ht="19.5" hidden="false" customHeight="true" outlineLevel="0" collapsed="false">
      <c r="A36" s="51"/>
      <c r="B36" s="37" t="s">
        <v>36</v>
      </c>
      <c r="C36" s="14"/>
      <c r="D36" s="22"/>
      <c r="E36" s="15"/>
      <c r="F36" s="16" t="s">
        <v>26</v>
      </c>
      <c r="H36" s="15"/>
      <c r="I36" s="15"/>
      <c r="J36" s="15"/>
      <c r="K36" s="15"/>
      <c r="L36" s="15"/>
    </row>
    <row r="37" customFormat="false" ht="19.5" hidden="false" customHeight="true" outlineLevel="0" collapsed="false">
      <c r="A37" s="51"/>
      <c r="B37" s="30" t="s">
        <v>37</v>
      </c>
      <c r="C37" s="14" t="s">
        <v>64</v>
      </c>
      <c r="D37" s="22"/>
      <c r="E37" s="15" t="s">
        <v>16</v>
      </c>
      <c r="F37" s="14"/>
      <c r="H37" s="15"/>
      <c r="I37" s="15"/>
      <c r="J37" s="15"/>
      <c r="K37" s="15"/>
      <c r="L37" s="15"/>
    </row>
    <row r="38" customFormat="false" ht="19.5" hidden="false" customHeight="true" outlineLevel="0" collapsed="false">
      <c r="A38" s="51"/>
      <c r="B38" s="38" t="s">
        <v>39</v>
      </c>
      <c r="C38" s="14"/>
      <c r="D38" s="22"/>
      <c r="E38" s="15"/>
      <c r="F38" s="19"/>
      <c r="H38" s="15"/>
      <c r="I38" s="15"/>
      <c r="J38" s="15"/>
      <c r="K38" s="15"/>
      <c r="L38" s="15"/>
    </row>
    <row r="39" customFormat="false" ht="19.5" hidden="false" customHeight="true" outlineLevel="0" collapsed="false">
      <c r="A39" s="34" t="s">
        <v>47</v>
      </c>
      <c r="B39" s="40" t="s">
        <v>41</v>
      </c>
      <c r="C39" s="10"/>
      <c r="D39" s="21"/>
      <c r="E39" s="10"/>
      <c r="F39" s="10"/>
      <c r="H39" s="15"/>
      <c r="I39" s="15"/>
      <c r="J39" s="15"/>
      <c r="K39" s="15"/>
      <c r="L39" s="15"/>
    </row>
    <row r="40" customFormat="false" ht="19.5" hidden="false" customHeight="true" outlineLevel="0" collapsed="false">
      <c r="A40" s="34"/>
      <c r="B40" s="13" t="s">
        <v>42</v>
      </c>
      <c r="C40" s="12"/>
      <c r="D40" s="22"/>
      <c r="E40" s="14" t="s">
        <v>43</v>
      </c>
      <c r="F40" s="14"/>
      <c r="H40" s="15"/>
      <c r="I40" s="15"/>
      <c r="J40" s="15"/>
      <c r="K40" s="15"/>
      <c r="L40" s="15"/>
    </row>
    <row r="41" customFormat="false" ht="19.5" hidden="false" customHeight="true" outlineLevel="0" collapsed="false">
      <c r="A41" s="34"/>
      <c r="B41" s="18" t="s">
        <v>16</v>
      </c>
      <c r="C41" s="12"/>
      <c r="D41" s="22"/>
      <c r="E41" s="14" t="s">
        <v>65</v>
      </c>
      <c r="F41" s="14"/>
      <c r="H41" s="15"/>
      <c r="I41" s="15"/>
      <c r="J41" s="15"/>
      <c r="K41" s="15"/>
      <c r="L41" s="15"/>
    </row>
    <row r="42" customFormat="false" ht="19.5" hidden="false" customHeight="true" outlineLevel="0" collapsed="false">
      <c r="A42" s="34"/>
      <c r="B42" s="40" t="s">
        <v>48</v>
      </c>
      <c r="C42" s="16"/>
      <c r="D42" s="22"/>
      <c r="E42" s="14"/>
      <c r="F42" s="14"/>
      <c r="H42" s="15"/>
      <c r="I42" s="15"/>
      <c r="J42" s="15"/>
      <c r="K42" s="15"/>
      <c r="L42" s="15"/>
    </row>
    <row r="43" customFormat="false" ht="19.5" hidden="false" customHeight="true" outlineLevel="0" collapsed="false">
      <c r="A43" s="34"/>
      <c r="B43" s="13" t="s">
        <v>49</v>
      </c>
      <c r="C43" s="14"/>
      <c r="D43" s="22"/>
      <c r="E43" s="14" t="s">
        <v>16</v>
      </c>
      <c r="F43" s="14"/>
      <c r="H43" s="15"/>
      <c r="I43" s="15"/>
      <c r="J43" s="15"/>
      <c r="K43" s="15"/>
      <c r="L43" s="15"/>
    </row>
    <row r="44" customFormat="false" ht="19.5" hidden="false" customHeight="true" outlineLevel="0" collapsed="false">
      <c r="A44" s="34"/>
      <c r="B44" s="18" t="s">
        <v>50</v>
      </c>
      <c r="C44" s="17"/>
      <c r="D44" s="22"/>
      <c r="E44" s="19"/>
      <c r="F44" s="19"/>
      <c r="H44" s="15"/>
      <c r="I44" s="15"/>
      <c r="J44" s="15"/>
      <c r="K44" s="15"/>
      <c r="L44" s="15"/>
    </row>
    <row r="45" customFormat="false" ht="19.5" hidden="false" customHeight="true" outlineLevel="0" collapsed="false">
      <c r="A45" s="51" t="s">
        <v>51</v>
      </c>
      <c r="B45" s="5" t="s">
        <v>48</v>
      </c>
      <c r="C45" s="12"/>
      <c r="D45" s="29"/>
      <c r="E45" s="15" t="s">
        <v>43</v>
      </c>
      <c r="F45" s="41"/>
    </row>
    <row r="46" customFormat="false" ht="19.5" hidden="false" customHeight="true" outlineLevel="0" collapsed="false">
      <c r="A46" s="51"/>
      <c r="B46" s="14" t="s">
        <v>49</v>
      </c>
      <c r="C46" s="12"/>
      <c r="D46" s="31"/>
      <c r="E46" s="15" t="s">
        <v>65</v>
      </c>
      <c r="F46" s="41"/>
    </row>
    <row r="47" customFormat="false" ht="19.5" hidden="false" customHeight="true" outlineLevel="0" collapsed="false">
      <c r="A47" s="51"/>
      <c r="B47" s="14"/>
      <c r="C47" s="16"/>
      <c r="D47" s="32"/>
      <c r="E47" s="15"/>
      <c r="F47" s="42"/>
    </row>
    <row r="48" customFormat="false" ht="19.5" hidden="false" customHeight="true" outlineLevel="0" collapsed="false">
      <c r="A48" s="51"/>
      <c r="B48" s="19" t="s">
        <v>50</v>
      </c>
      <c r="C48" s="16"/>
      <c r="D48" s="43"/>
      <c r="E48" s="15" t="s">
        <v>16</v>
      </c>
      <c r="F48" s="42"/>
    </row>
    <row r="49" customFormat="false" ht="19.5" hidden="false" customHeight="true" outlineLevel="0" collapsed="false">
      <c r="A49" s="7" t="s">
        <v>52</v>
      </c>
      <c r="B49" s="37"/>
      <c r="C49" s="8" t="s">
        <v>53</v>
      </c>
      <c r="D49" s="37"/>
      <c r="E49" s="9" t="s">
        <v>54</v>
      </c>
      <c r="F49" s="44"/>
    </row>
    <row r="50" customFormat="false" ht="19.5" hidden="false" customHeight="true" outlineLevel="0" collapsed="false">
      <c r="A50" s="7"/>
      <c r="B50" s="30"/>
      <c r="C50" s="12" t="s">
        <v>55</v>
      </c>
      <c r="D50" s="30"/>
      <c r="E50" s="30" t="s">
        <v>55</v>
      </c>
      <c r="F50" s="16"/>
    </row>
    <row r="51" customFormat="false" ht="19.5" hidden="false" customHeight="true" outlineLevel="0" collapsed="false">
      <c r="A51" s="7"/>
      <c r="B51" s="45"/>
      <c r="C51" s="16" t="s">
        <v>26</v>
      </c>
      <c r="D51" s="45"/>
      <c r="E51" s="45" t="s">
        <v>26</v>
      </c>
      <c r="F51" s="16"/>
    </row>
    <row r="52" customFormat="false" ht="19.5" hidden="false" customHeight="true" outlineLevel="0" collapsed="false">
      <c r="A52" s="7"/>
      <c r="B52" s="46"/>
      <c r="C52" s="19"/>
      <c r="D52" s="46"/>
      <c r="E52" s="18"/>
      <c r="F52" s="26"/>
    </row>
    <row r="53" customFormat="false" ht="19.5" hidden="false" customHeight="true" outlineLevel="0" collapsed="false">
      <c r="A53" s="47" t="s">
        <v>56</v>
      </c>
      <c r="B53" s="37"/>
      <c r="C53" s="8"/>
      <c r="D53" s="37"/>
      <c r="E53" s="9" t="s">
        <v>54</v>
      </c>
      <c r="F53" s="44"/>
    </row>
    <row r="54" customFormat="false" ht="19.5" hidden="false" customHeight="true" outlineLevel="0" collapsed="false">
      <c r="A54" s="47"/>
      <c r="B54" s="30"/>
      <c r="C54" s="12"/>
      <c r="D54" s="30"/>
      <c r="E54" s="30" t="s">
        <v>55</v>
      </c>
      <c r="F54" s="16"/>
    </row>
    <row r="55" customFormat="false" ht="19.5" hidden="false" customHeight="true" outlineLevel="0" collapsed="false">
      <c r="A55" s="47"/>
      <c r="B55" s="45"/>
      <c r="C55" s="16"/>
      <c r="D55" s="45"/>
      <c r="E55" s="45" t="s">
        <v>26</v>
      </c>
      <c r="F55" s="16"/>
    </row>
    <row r="56" customFormat="false" ht="19.5" hidden="false" customHeight="true" outlineLevel="0" collapsed="false">
      <c r="A56" s="47"/>
      <c r="B56" s="46"/>
      <c r="C56" s="26"/>
      <c r="D56" s="46"/>
      <c r="E56" s="18"/>
      <c r="F56" s="26"/>
    </row>
    <row r="57" customFormat="false" ht="19.5" hidden="false" customHeight="true" outlineLevel="0" collapsed="false">
      <c r="A57" s="15"/>
      <c r="B57" s="48"/>
      <c r="C57" s="15"/>
      <c r="D57" s="48"/>
      <c r="E57" s="48"/>
      <c r="F57" s="49"/>
    </row>
    <row r="58" customFormat="false" ht="19.5" hidden="false" customHeight="true" outlineLevel="0" collapsed="false">
      <c r="A58" s="15"/>
      <c r="B58" s="48"/>
      <c r="C58" s="15"/>
      <c r="D58" s="48"/>
      <c r="E58" s="48"/>
      <c r="F58" s="49"/>
    </row>
    <row r="59" customFormat="false" ht="19.5" hidden="false" customHeight="true" outlineLevel="0" collapsed="false">
      <c r="A59" s="15"/>
      <c r="B59" s="48"/>
      <c r="C59" s="15"/>
      <c r="D59" s="48"/>
      <c r="E59" s="49"/>
      <c r="F59" s="49"/>
    </row>
    <row r="60" customFormat="false" ht="19.5" hidden="false" customHeight="true" outlineLevel="0" collapsed="false">
      <c r="A60" s="15"/>
      <c r="B60" s="48"/>
      <c r="C60" s="15"/>
      <c r="D60" s="48"/>
      <c r="E60" s="15"/>
      <c r="F60" s="49"/>
    </row>
    <row r="62" customFormat="false" ht="19.5" hidden="false" customHeight="true" outlineLevel="0" collapsed="false">
      <c r="E62" s="50" t="s">
        <v>57</v>
      </c>
    </row>
    <row r="63" customFormat="false" ht="19.5" hidden="false" customHeight="true" outlineLevel="0" collapsed="false">
      <c r="E63" s="50" t="s">
        <v>58</v>
      </c>
    </row>
  </sheetData>
  <mergeCells count="14">
    <mergeCell ref="A1:F1"/>
    <mergeCell ref="A2:F2"/>
    <mergeCell ref="A3:F3"/>
    <mergeCell ref="A5:A8"/>
    <mergeCell ref="A9:A12"/>
    <mergeCell ref="A13:A16"/>
    <mergeCell ref="A17:A22"/>
    <mergeCell ref="A23:A26"/>
    <mergeCell ref="A27:A32"/>
    <mergeCell ref="A33:A38"/>
    <mergeCell ref="A39:A44"/>
    <mergeCell ref="A45:A48"/>
    <mergeCell ref="A49:A52"/>
    <mergeCell ref="A53:A5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pane xSplit="1" ySplit="0" topLeftCell="B1" activePane="topRight" state="frozen"/>
      <selection pane="topLeft" activeCell="A28" activeCellId="0" sqref="A28"/>
      <selection pane="topRight" activeCell="F9" activeCellId="0" sqref="F9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15.41"/>
    <col collapsed="false" customWidth="true" hidden="false" outlineLevel="0" max="6" min="2" style="52" width="40.7"/>
    <col collapsed="false" customWidth="false" hidden="false" outlineLevel="0" max="257" min="7" style="52" width="11.42"/>
  </cols>
  <sheetData>
    <row r="1" customFormat="false" ht="24.75" hidden="false" customHeight="true" outlineLevel="0" collapsed="false">
      <c r="A1" s="53" t="s">
        <v>0</v>
      </c>
      <c r="B1" s="53"/>
      <c r="C1" s="53"/>
      <c r="D1" s="53"/>
      <c r="E1" s="53"/>
      <c r="F1" s="5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54" t="s">
        <v>66</v>
      </c>
      <c r="B3" s="54"/>
      <c r="C3" s="54"/>
      <c r="D3" s="54"/>
      <c r="E3" s="54"/>
      <c r="F3" s="54"/>
    </row>
    <row r="4" customFormat="false" ht="15" hidden="false" customHeight="true" outlineLevel="0" collapsed="false">
      <c r="A4" s="55" t="s">
        <v>3</v>
      </c>
      <c r="B4" s="56" t="s">
        <v>4</v>
      </c>
      <c r="C4" s="56" t="s">
        <v>5</v>
      </c>
      <c r="D4" s="56" t="s">
        <v>6</v>
      </c>
      <c r="E4" s="56" t="s">
        <v>7</v>
      </c>
      <c r="F4" s="57" t="s">
        <v>8</v>
      </c>
    </row>
    <row r="5" customFormat="false" ht="15" hidden="false" customHeight="true" outlineLevel="0" collapsed="false">
      <c r="A5" s="58"/>
      <c r="B5" s="10"/>
      <c r="C5" s="21"/>
      <c r="D5" s="21"/>
      <c r="E5" s="10" t="s">
        <v>67</v>
      </c>
      <c r="F5" s="59"/>
    </row>
    <row r="6" customFormat="false" ht="15" hidden="false" customHeight="true" outlineLevel="0" collapsed="false">
      <c r="A6" s="60"/>
      <c r="B6" s="14"/>
      <c r="C6" s="22"/>
      <c r="D6" s="22"/>
      <c r="E6" s="14" t="s">
        <v>68</v>
      </c>
      <c r="F6" s="61"/>
    </row>
    <row r="7" customFormat="false" ht="15" hidden="false" customHeight="true" outlineLevel="0" collapsed="false">
      <c r="A7" s="60" t="s">
        <v>9</v>
      </c>
      <c r="B7" s="14"/>
      <c r="C7" s="22"/>
      <c r="D7" s="22"/>
      <c r="E7" s="14"/>
      <c r="F7" s="61"/>
    </row>
    <row r="8" customFormat="false" ht="15" hidden="false" customHeight="true" outlineLevel="0" collapsed="false">
      <c r="A8" s="62"/>
      <c r="B8" s="19"/>
      <c r="C8" s="23"/>
      <c r="D8" s="23"/>
      <c r="E8" s="19" t="s">
        <v>69</v>
      </c>
      <c r="F8" s="63"/>
    </row>
    <row r="9" customFormat="false" ht="15" hidden="false" customHeight="true" outlineLevel="0" collapsed="false">
      <c r="A9" s="58"/>
      <c r="B9" s="10"/>
      <c r="C9" s="21"/>
      <c r="D9" s="8" t="s">
        <v>70</v>
      </c>
      <c r="E9" s="8" t="s">
        <v>67</v>
      </c>
      <c r="F9" s="64" t="s">
        <v>71</v>
      </c>
    </row>
    <row r="10" customFormat="false" ht="15" hidden="false" customHeight="true" outlineLevel="0" collapsed="false">
      <c r="A10" s="60"/>
      <c r="B10" s="14"/>
      <c r="C10" s="22"/>
      <c r="D10" s="12" t="s">
        <v>72</v>
      </c>
      <c r="E10" s="12" t="s">
        <v>68</v>
      </c>
      <c r="F10" s="41" t="s">
        <v>73</v>
      </c>
    </row>
    <row r="11" customFormat="false" ht="15" hidden="false" customHeight="true" outlineLevel="0" collapsed="false">
      <c r="A11" s="60" t="s">
        <v>13</v>
      </c>
      <c r="B11" s="14"/>
      <c r="C11" s="22"/>
      <c r="D11" s="12"/>
      <c r="E11" s="12"/>
      <c r="F11" s="65"/>
    </row>
    <row r="12" customFormat="false" ht="15" hidden="false" customHeight="true" outlineLevel="0" collapsed="false">
      <c r="A12" s="62"/>
      <c r="B12" s="19"/>
      <c r="C12" s="23"/>
      <c r="D12" s="17" t="str">
        <f aca="false">[1]Çarşamba!D12</f>
        <v>İKB15</v>
      </c>
      <c r="E12" s="17" t="s">
        <v>69</v>
      </c>
      <c r="F12" s="66" t="s">
        <v>69</v>
      </c>
    </row>
    <row r="13" customFormat="false" ht="15" hidden="false" customHeight="true" outlineLevel="0" collapsed="false">
      <c r="A13" s="58"/>
      <c r="B13" s="10"/>
      <c r="C13" s="8" t="s">
        <v>74</v>
      </c>
      <c r="D13" s="8" t="s">
        <v>70</v>
      </c>
      <c r="E13" s="10" t="s">
        <v>67</v>
      </c>
      <c r="F13" s="41" t="s">
        <v>71</v>
      </c>
    </row>
    <row r="14" customFormat="false" ht="15" hidden="false" customHeight="true" outlineLevel="0" collapsed="false">
      <c r="A14" s="60"/>
      <c r="B14" s="14"/>
      <c r="C14" s="12" t="s">
        <v>75</v>
      </c>
      <c r="D14" s="12" t="s">
        <v>72</v>
      </c>
      <c r="E14" s="14" t="s">
        <v>68</v>
      </c>
      <c r="F14" s="41" t="s">
        <v>73</v>
      </c>
    </row>
    <row r="15" customFormat="false" ht="15" hidden="false" customHeight="true" outlineLevel="0" collapsed="false">
      <c r="A15" s="60" t="s">
        <v>17</v>
      </c>
      <c r="B15" s="67"/>
      <c r="C15" s="68"/>
      <c r="D15" s="12"/>
      <c r="E15" s="14"/>
      <c r="F15" s="65"/>
    </row>
    <row r="16" customFormat="false" ht="15" hidden="false" customHeight="true" outlineLevel="0" collapsed="false">
      <c r="A16" s="62"/>
      <c r="B16" s="19"/>
      <c r="C16" s="17" t="s">
        <v>61</v>
      </c>
      <c r="D16" s="17" t="str">
        <f aca="false">[1]Çarşamba!D16</f>
        <v>İKB15</v>
      </c>
      <c r="E16" s="19" t="s">
        <v>69</v>
      </c>
      <c r="F16" s="41" t="s">
        <v>69</v>
      </c>
    </row>
    <row r="17" customFormat="false" ht="15" hidden="false" customHeight="true" outlineLevel="0" collapsed="false">
      <c r="A17" s="60"/>
      <c r="B17" s="8" t="s">
        <v>76</v>
      </c>
      <c r="C17" s="8" t="s">
        <v>74</v>
      </c>
      <c r="D17" s="8" t="s">
        <v>70</v>
      </c>
      <c r="E17" s="29" t="s">
        <v>77</v>
      </c>
      <c r="F17" s="69"/>
    </row>
    <row r="18" customFormat="false" ht="15" hidden="false" customHeight="true" outlineLevel="0" collapsed="false">
      <c r="A18" s="60"/>
      <c r="B18" s="12" t="s">
        <v>78</v>
      </c>
      <c r="C18" s="12" t="s">
        <v>75</v>
      </c>
      <c r="D18" s="12" t="s">
        <v>72</v>
      </c>
      <c r="E18" s="31" t="s">
        <v>79</v>
      </c>
      <c r="F18" s="61"/>
    </row>
    <row r="19" customFormat="false" ht="15" hidden="false" customHeight="true" outlineLevel="0" collapsed="false">
      <c r="A19" s="60" t="s">
        <v>21</v>
      </c>
      <c r="B19" s="12"/>
      <c r="C19" s="12"/>
      <c r="D19" s="12"/>
      <c r="E19" s="31"/>
      <c r="F19" s="70"/>
    </row>
    <row r="20" customFormat="false" ht="15" hidden="false" customHeight="true" outlineLevel="0" collapsed="false">
      <c r="A20" s="60"/>
      <c r="B20" s="17" t="s">
        <v>20</v>
      </c>
      <c r="C20" s="12" t="s">
        <v>61</v>
      </c>
      <c r="D20" s="12" t="str">
        <f aca="false">[1]Çarşamba!D20</f>
        <v>İKB15</v>
      </c>
      <c r="E20" s="71" t="s">
        <v>69</v>
      </c>
      <c r="F20" s="70"/>
    </row>
    <row r="21" customFormat="false" ht="15" hidden="false" customHeight="true" outlineLevel="0" collapsed="false">
      <c r="A21" s="10"/>
      <c r="B21" s="72" t="s">
        <v>76</v>
      </c>
      <c r="C21" s="73"/>
      <c r="D21" s="74"/>
      <c r="E21" s="74"/>
      <c r="F21" s="59"/>
    </row>
    <row r="22" customFormat="false" ht="15" hidden="false" customHeight="true" outlineLevel="0" collapsed="false">
      <c r="A22" s="14"/>
      <c r="B22" s="30" t="s">
        <v>78</v>
      </c>
      <c r="C22" s="12" t="s">
        <v>74</v>
      </c>
      <c r="D22" s="12" t="s">
        <v>80</v>
      </c>
      <c r="E22" s="12" t="s">
        <v>77</v>
      </c>
      <c r="F22" s="61"/>
    </row>
    <row r="23" customFormat="false" ht="20.25" hidden="false" customHeight="true" outlineLevel="0" collapsed="false">
      <c r="A23" s="14" t="s">
        <v>27</v>
      </c>
      <c r="B23" s="75" t="s">
        <v>20</v>
      </c>
      <c r="C23" s="12" t="s">
        <v>75</v>
      </c>
      <c r="D23" s="12" t="s">
        <v>81</v>
      </c>
      <c r="E23" s="12" t="s">
        <v>79</v>
      </c>
      <c r="F23" s="61"/>
    </row>
    <row r="24" customFormat="false" ht="15" hidden="false" customHeight="true" outlineLevel="0" collapsed="false">
      <c r="A24" s="14"/>
      <c r="B24" s="76" t="s">
        <v>82</v>
      </c>
      <c r="C24" s="12"/>
      <c r="D24" s="71"/>
      <c r="E24" s="71"/>
      <c r="F24" s="61"/>
    </row>
    <row r="25" customFormat="false" ht="15" hidden="false" customHeight="true" outlineLevel="0" collapsed="false">
      <c r="A25" s="14"/>
      <c r="B25" s="77" t="s">
        <v>83</v>
      </c>
      <c r="C25" s="71" t="s">
        <v>61</v>
      </c>
      <c r="D25" s="71" t="s">
        <v>12</v>
      </c>
      <c r="E25" s="71" t="s">
        <v>69</v>
      </c>
      <c r="F25" s="61"/>
    </row>
    <row r="26" customFormat="false" ht="15" hidden="false" customHeight="true" outlineLevel="0" collapsed="false">
      <c r="A26" s="78"/>
      <c r="B26" s="77" t="s">
        <v>84</v>
      </c>
      <c r="C26" s="79"/>
      <c r="D26" s="17"/>
      <c r="E26" s="17"/>
      <c r="F26" s="80"/>
    </row>
    <row r="27" customFormat="false" ht="15" hidden="false" customHeight="true" outlineLevel="0" collapsed="false">
      <c r="A27" s="60"/>
      <c r="B27" s="74" t="s">
        <v>82</v>
      </c>
      <c r="C27" s="81"/>
      <c r="D27" s="30" t="s">
        <v>80</v>
      </c>
      <c r="E27" s="8" t="s">
        <v>85</v>
      </c>
      <c r="F27" s="10"/>
    </row>
    <row r="28" customFormat="false" ht="15" hidden="false" customHeight="true" outlineLevel="0" collapsed="false">
      <c r="A28" s="60" t="s">
        <v>31</v>
      </c>
      <c r="B28" s="82" t="s">
        <v>83</v>
      </c>
      <c r="C28" s="15"/>
      <c r="D28" s="12" t="s">
        <v>81</v>
      </c>
      <c r="E28" s="12" t="s">
        <v>86</v>
      </c>
      <c r="F28" s="14"/>
    </row>
    <row r="29" customFormat="false" ht="15" hidden="false" customHeight="true" outlineLevel="0" collapsed="false">
      <c r="A29" s="60"/>
      <c r="B29" s="82"/>
      <c r="C29" s="15"/>
      <c r="D29" s="30"/>
      <c r="E29" s="68"/>
      <c r="F29" s="83"/>
    </row>
    <row r="30" customFormat="false" ht="15" hidden="false" customHeight="true" outlineLevel="0" collapsed="false">
      <c r="A30" s="60"/>
      <c r="B30" s="17" t="s">
        <v>84</v>
      </c>
      <c r="C30" s="20"/>
      <c r="D30" s="30" t="s">
        <v>12</v>
      </c>
      <c r="E30" s="84" t="s">
        <v>84</v>
      </c>
      <c r="F30" s="19"/>
    </row>
    <row r="31" customFormat="false" ht="15" hidden="false" customHeight="true" outlineLevel="0" collapsed="false">
      <c r="A31" s="58"/>
      <c r="B31" s="14"/>
      <c r="C31" s="81"/>
      <c r="D31" s="8"/>
      <c r="E31" s="8" t="s">
        <v>85</v>
      </c>
      <c r="F31" s="85"/>
    </row>
    <row r="32" customFormat="false" ht="15" hidden="false" customHeight="true" outlineLevel="0" collapsed="false">
      <c r="A32" s="60" t="s">
        <v>40</v>
      </c>
      <c r="B32" s="14"/>
      <c r="C32" s="15"/>
      <c r="D32" s="86"/>
      <c r="E32" s="12" t="s">
        <v>86</v>
      </c>
      <c r="F32" s="87"/>
    </row>
    <row r="33" customFormat="false" ht="15" hidden="false" customHeight="true" outlineLevel="0" collapsed="false">
      <c r="A33" s="60"/>
      <c r="B33" s="67"/>
      <c r="C33" s="15"/>
      <c r="D33" s="12"/>
      <c r="E33" s="68"/>
      <c r="F33" s="87"/>
    </row>
    <row r="34" customFormat="false" ht="15" hidden="false" customHeight="true" outlineLevel="0" collapsed="false">
      <c r="A34" s="62"/>
      <c r="B34" s="19"/>
      <c r="C34" s="18"/>
      <c r="D34" s="17"/>
      <c r="E34" s="84" t="s">
        <v>84</v>
      </c>
      <c r="F34" s="78"/>
    </row>
    <row r="35" customFormat="false" ht="15" hidden="false" customHeight="true" outlineLevel="0" collapsed="false">
      <c r="A35" s="60"/>
      <c r="B35" s="14"/>
      <c r="C35" s="88"/>
      <c r="D35" s="29" t="s">
        <v>87</v>
      </c>
      <c r="E35" s="8" t="s">
        <v>85</v>
      </c>
      <c r="F35" s="85"/>
    </row>
    <row r="36" customFormat="false" ht="15" hidden="false" customHeight="true" outlineLevel="0" collapsed="false">
      <c r="A36" s="60" t="s">
        <v>47</v>
      </c>
      <c r="B36" s="14"/>
      <c r="C36" s="14"/>
      <c r="D36" s="31" t="s">
        <v>88</v>
      </c>
      <c r="E36" s="12" t="s">
        <v>86</v>
      </c>
      <c r="F36" s="87"/>
    </row>
    <row r="37" customFormat="false" ht="15" hidden="false" customHeight="true" outlineLevel="0" collapsed="false">
      <c r="A37" s="60"/>
      <c r="B37" s="83"/>
      <c r="C37" s="14"/>
      <c r="D37" s="89"/>
      <c r="E37" s="68"/>
      <c r="F37" s="87"/>
    </row>
    <row r="38" customFormat="false" ht="15" hidden="false" customHeight="true" outlineLevel="0" collapsed="false">
      <c r="A38" s="62"/>
      <c r="B38" s="19"/>
      <c r="C38" s="19"/>
      <c r="D38" s="43" t="str">
        <f aca="false">Çarşamba!D36</f>
        <v>İKZ01</v>
      </c>
      <c r="E38" s="84" t="s">
        <v>84</v>
      </c>
      <c r="F38" s="78"/>
    </row>
    <row r="39" customFormat="false" ht="15" hidden="false" customHeight="true" outlineLevel="0" collapsed="false">
      <c r="A39" s="58"/>
      <c r="B39" s="14"/>
      <c r="C39" s="10"/>
      <c r="D39" s="31" t="s">
        <v>87</v>
      </c>
      <c r="E39" s="11"/>
      <c r="F39" s="69"/>
    </row>
    <row r="40" customFormat="false" ht="15" hidden="false" customHeight="true" outlineLevel="0" collapsed="false">
      <c r="A40" s="60" t="s">
        <v>51</v>
      </c>
      <c r="B40" s="14"/>
      <c r="C40" s="14"/>
      <c r="D40" s="31" t="s">
        <v>88</v>
      </c>
      <c r="E40" s="22"/>
      <c r="F40" s="70"/>
    </row>
    <row r="41" customFormat="false" ht="15" hidden="false" customHeight="true" outlineLevel="0" collapsed="false">
      <c r="A41" s="60"/>
      <c r="B41" s="83"/>
      <c r="C41" s="90"/>
      <c r="D41" s="31"/>
      <c r="E41" s="22"/>
      <c r="F41" s="91"/>
    </row>
    <row r="42" customFormat="false" ht="15" hidden="false" customHeight="true" outlineLevel="0" collapsed="false">
      <c r="A42" s="62"/>
      <c r="B42" s="19"/>
      <c r="C42" s="19"/>
      <c r="D42" s="17" t="str">
        <f aca="false">Çarşamba!D40</f>
        <v>İKZ01</v>
      </c>
      <c r="E42" s="22"/>
      <c r="F42" s="70"/>
    </row>
    <row r="43" customFormat="false" ht="15" hidden="false" customHeight="true" outlineLevel="0" collapsed="false">
      <c r="A43" s="58"/>
      <c r="B43" s="10"/>
      <c r="C43" s="10"/>
      <c r="D43" s="8" t="s">
        <v>87</v>
      </c>
      <c r="E43" s="21"/>
      <c r="F43" s="69"/>
    </row>
    <row r="44" customFormat="false" ht="15" hidden="false" customHeight="true" outlineLevel="0" collapsed="false">
      <c r="A44" s="60"/>
      <c r="B44" s="14"/>
      <c r="C44" s="14"/>
      <c r="D44" s="31" t="s">
        <v>88</v>
      </c>
      <c r="E44" s="22"/>
      <c r="F44" s="70"/>
    </row>
    <row r="45" customFormat="false" ht="15" hidden="false" customHeight="true" outlineLevel="0" collapsed="false">
      <c r="A45" s="60" t="s">
        <v>52</v>
      </c>
      <c r="B45" s="14"/>
      <c r="C45" s="90"/>
      <c r="D45" s="12"/>
      <c r="E45" s="22"/>
      <c r="F45" s="91"/>
    </row>
    <row r="46" customFormat="false" ht="15" hidden="false" customHeight="true" outlineLevel="0" collapsed="false">
      <c r="A46" s="62"/>
      <c r="B46" s="19"/>
      <c r="C46" s="19"/>
      <c r="D46" s="17" t="str">
        <f aca="false">Çarşamba!D44</f>
        <v>İKZ01</v>
      </c>
      <c r="E46" s="23"/>
      <c r="F46" s="70"/>
    </row>
    <row r="47" customFormat="false" ht="15" hidden="false" customHeight="true" outlineLevel="0" collapsed="false">
      <c r="A47" s="92"/>
      <c r="B47" s="11"/>
      <c r="C47" s="12"/>
      <c r="D47" s="9"/>
      <c r="E47" s="10"/>
      <c r="F47" s="59"/>
    </row>
    <row r="48" customFormat="false" ht="15" hidden="false" customHeight="true" outlineLevel="0" collapsed="false">
      <c r="A48" s="93" t="s">
        <v>56</v>
      </c>
      <c r="B48" s="15"/>
      <c r="C48" s="12"/>
      <c r="D48" s="13"/>
      <c r="E48" s="14"/>
      <c r="F48" s="61"/>
    </row>
    <row r="49" customFormat="false" ht="15" hidden="false" customHeight="true" outlineLevel="0" collapsed="false">
      <c r="A49" s="93"/>
      <c r="B49" s="15"/>
      <c r="C49" s="12"/>
      <c r="D49" s="13"/>
      <c r="E49" s="14"/>
      <c r="F49" s="61"/>
    </row>
    <row r="50" customFormat="false" ht="15" hidden="false" customHeight="true" outlineLevel="0" collapsed="false">
      <c r="A50" s="94"/>
      <c r="B50" s="20"/>
      <c r="C50" s="19"/>
      <c r="D50" s="19"/>
      <c r="E50" s="19"/>
      <c r="F50" s="63"/>
    </row>
    <row r="51" customFormat="false" ht="15" hidden="false" customHeight="true" outlineLevel="0" collapsed="false">
      <c r="A51" s="95"/>
      <c r="B51" s="11"/>
      <c r="C51" s="8"/>
      <c r="D51" s="9"/>
      <c r="E51" s="10"/>
      <c r="F51" s="59"/>
    </row>
    <row r="52" customFormat="false" ht="15" hidden="false" customHeight="true" outlineLevel="0" collapsed="false">
      <c r="A52" s="95" t="s">
        <v>89</v>
      </c>
      <c r="B52" s="15"/>
      <c r="C52" s="12"/>
      <c r="D52" s="13"/>
      <c r="E52" s="14"/>
      <c r="F52" s="61"/>
    </row>
    <row r="53" customFormat="false" ht="15" hidden="false" customHeight="true" outlineLevel="0" collapsed="false">
      <c r="A53" s="95"/>
      <c r="B53" s="15"/>
      <c r="C53" s="12"/>
      <c r="D53" s="13"/>
      <c r="E53" s="14"/>
      <c r="F53" s="61"/>
    </row>
    <row r="54" customFormat="false" ht="15" hidden="false" customHeight="true" outlineLevel="0" collapsed="false">
      <c r="A54" s="96"/>
      <c r="B54" s="97"/>
      <c r="C54" s="98"/>
      <c r="D54" s="99"/>
      <c r="E54" s="100"/>
      <c r="F54" s="10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</row>
    <row r="56" customFormat="false" ht="15" hidden="false" customHeight="true" outlineLevel="0" collapsed="false">
      <c r="A56" s="1"/>
      <c r="B56" s="1"/>
      <c r="C56" s="1"/>
      <c r="D56" s="1"/>
      <c r="E56" s="50" t="s">
        <v>57</v>
      </c>
      <c r="F56" s="1"/>
    </row>
    <row r="57" customFormat="false" ht="15" hidden="false" customHeight="true" outlineLevel="0" collapsed="false">
      <c r="A57" s="1"/>
      <c r="B57" s="1"/>
      <c r="C57" s="1"/>
      <c r="D57" s="1"/>
      <c r="E57" s="50" t="s">
        <v>58</v>
      </c>
      <c r="F57" s="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15.41"/>
    <col collapsed="false" customWidth="true" hidden="false" outlineLevel="0" max="6" min="2" style="52" width="40.7"/>
    <col collapsed="false" customWidth="false" hidden="false" outlineLevel="0" max="257" min="7" style="52" width="11.42"/>
  </cols>
  <sheetData>
    <row r="1" customFormat="false" ht="24.75" hidden="false" customHeight="true" outlineLevel="0" collapsed="false">
      <c r="A1" s="53" t="s">
        <v>0</v>
      </c>
      <c r="B1" s="53"/>
      <c r="C1" s="53"/>
      <c r="D1" s="53"/>
      <c r="E1" s="53"/>
      <c r="F1" s="5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54" t="s">
        <v>90</v>
      </c>
      <c r="B3" s="54"/>
      <c r="C3" s="54"/>
      <c r="D3" s="54"/>
      <c r="E3" s="54"/>
      <c r="F3" s="54"/>
    </row>
    <row r="4" customFormat="false" ht="15" hidden="false" customHeight="true" outlineLevel="0" collapsed="false">
      <c r="A4" s="55" t="s">
        <v>3</v>
      </c>
      <c r="B4" s="56" t="s">
        <v>4</v>
      </c>
      <c r="C4" s="102" t="s">
        <v>5</v>
      </c>
      <c r="D4" s="102" t="s">
        <v>6</v>
      </c>
      <c r="E4" s="102" t="s">
        <v>7</v>
      </c>
      <c r="F4" s="57" t="s">
        <v>8</v>
      </c>
    </row>
    <row r="5" customFormat="false" ht="15" hidden="false" customHeight="true" outlineLevel="0" collapsed="false">
      <c r="A5" s="51" t="s">
        <v>9</v>
      </c>
      <c r="B5" s="10"/>
      <c r="C5" s="21"/>
      <c r="D5" s="21"/>
      <c r="E5" s="9"/>
      <c r="F5" s="69"/>
    </row>
    <row r="6" customFormat="false" ht="15" hidden="false" customHeight="true" outlineLevel="0" collapsed="false">
      <c r="A6" s="51"/>
      <c r="B6" s="14"/>
      <c r="C6" s="22"/>
      <c r="D6" s="22"/>
      <c r="E6" s="13"/>
      <c r="F6" s="70"/>
    </row>
    <row r="7" customFormat="false" ht="15" hidden="false" customHeight="true" outlineLevel="0" collapsed="false">
      <c r="A7" s="51"/>
      <c r="B7" s="14"/>
      <c r="C7" s="22"/>
      <c r="D7" s="22"/>
      <c r="E7" s="103"/>
      <c r="F7" s="70"/>
    </row>
    <row r="8" customFormat="false" ht="15" hidden="false" customHeight="true" outlineLevel="0" collapsed="false">
      <c r="A8" s="51"/>
      <c r="B8" s="19"/>
      <c r="C8" s="23"/>
      <c r="D8" s="23"/>
      <c r="E8" s="104"/>
      <c r="F8" s="105"/>
    </row>
    <row r="9" customFormat="false" ht="15" hidden="false" customHeight="true" outlineLevel="0" collapsed="false">
      <c r="A9" s="51" t="s">
        <v>13</v>
      </c>
      <c r="B9" s="10"/>
      <c r="C9" s="21"/>
      <c r="D9" s="21"/>
      <c r="E9" s="9"/>
      <c r="F9" s="69" t="s">
        <v>71</v>
      </c>
    </row>
    <row r="10" customFormat="false" ht="15" hidden="false" customHeight="true" outlineLevel="0" collapsed="false">
      <c r="A10" s="51"/>
      <c r="B10" s="14"/>
      <c r="C10" s="22"/>
      <c r="D10" s="22"/>
      <c r="E10" s="13"/>
      <c r="F10" s="41" t="s">
        <v>73</v>
      </c>
    </row>
    <row r="11" customFormat="false" ht="15" hidden="false" customHeight="true" outlineLevel="0" collapsed="false">
      <c r="A11" s="51"/>
      <c r="B11" s="14"/>
      <c r="C11" s="22"/>
      <c r="D11" s="22"/>
      <c r="E11" s="103"/>
      <c r="F11" s="70"/>
    </row>
    <row r="12" customFormat="false" ht="15" hidden="false" customHeight="true" outlineLevel="0" collapsed="false">
      <c r="A12" s="51"/>
      <c r="B12" s="14"/>
      <c r="C12" s="22"/>
      <c r="D12" s="19"/>
      <c r="E12" s="104"/>
      <c r="F12" s="70" t="s">
        <v>69</v>
      </c>
    </row>
    <row r="13" customFormat="false" ht="15" hidden="false" customHeight="true" outlineLevel="0" collapsed="false">
      <c r="A13" s="51" t="s">
        <v>17</v>
      </c>
      <c r="B13" s="10"/>
      <c r="C13" s="8"/>
      <c r="D13" s="10"/>
      <c r="E13" s="9" t="s">
        <v>74</v>
      </c>
      <c r="F13" s="69" t="s">
        <v>71</v>
      </c>
    </row>
    <row r="14" customFormat="false" ht="15" hidden="false" customHeight="true" outlineLevel="0" collapsed="false">
      <c r="A14" s="51"/>
      <c r="B14" s="14"/>
      <c r="C14" s="71"/>
      <c r="D14" s="90"/>
      <c r="E14" s="13" t="s">
        <v>91</v>
      </c>
      <c r="F14" s="41" t="s">
        <v>73</v>
      </c>
    </row>
    <row r="15" customFormat="false" ht="15" hidden="false" customHeight="true" outlineLevel="0" collapsed="false">
      <c r="A15" s="51"/>
      <c r="B15" s="13"/>
      <c r="C15" s="14"/>
      <c r="D15" s="14"/>
      <c r="E15" s="13"/>
      <c r="F15" s="70"/>
    </row>
    <row r="16" customFormat="false" ht="15" hidden="false" customHeight="true" outlineLevel="0" collapsed="false">
      <c r="A16" s="51"/>
      <c r="B16" s="18"/>
      <c r="C16" s="19"/>
      <c r="D16" s="19"/>
      <c r="E16" s="104" t="s">
        <v>61</v>
      </c>
      <c r="F16" s="105" t="s">
        <v>69</v>
      </c>
    </row>
    <row r="17" customFormat="false" ht="15" hidden="false" customHeight="true" outlineLevel="0" collapsed="false">
      <c r="A17" s="51" t="s">
        <v>21</v>
      </c>
      <c r="B17" s="22" t="s">
        <v>76</v>
      </c>
      <c r="C17" s="12"/>
      <c r="D17" s="10"/>
      <c r="E17" s="9" t="s">
        <v>74</v>
      </c>
      <c r="F17" s="69"/>
    </row>
    <row r="18" customFormat="false" ht="15" hidden="false" customHeight="true" outlineLevel="0" collapsed="false">
      <c r="A18" s="51"/>
      <c r="B18" s="22" t="s">
        <v>92</v>
      </c>
      <c r="C18" s="71"/>
      <c r="D18" s="90"/>
      <c r="E18" s="13" t="s">
        <v>91</v>
      </c>
      <c r="F18" s="70"/>
    </row>
    <row r="19" customFormat="false" ht="15" hidden="false" customHeight="true" outlineLevel="0" collapsed="false">
      <c r="A19" s="51"/>
      <c r="B19" s="13"/>
      <c r="C19" s="14"/>
      <c r="D19" s="14"/>
      <c r="E19" s="13"/>
      <c r="F19" s="70"/>
    </row>
    <row r="20" customFormat="false" ht="15" hidden="false" customHeight="true" outlineLevel="0" collapsed="false">
      <c r="A20" s="51"/>
      <c r="B20" s="13" t="s">
        <v>20</v>
      </c>
      <c r="C20" s="14"/>
      <c r="D20" s="14"/>
      <c r="E20" s="106" t="s">
        <v>61</v>
      </c>
      <c r="F20" s="70"/>
    </row>
    <row r="21" customFormat="false" ht="15" hidden="false" customHeight="true" outlineLevel="0" collapsed="false">
      <c r="A21" s="7" t="s">
        <v>27</v>
      </c>
      <c r="B21" s="9" t="s">
        <v>76</v>
      </c>
      <c r="C21" s="9"/>
      <c r="D21" s="9"/>
      <c r="E21" s="107"/>
      <c r="F21" s="10"/>
    </row>
    <row r="22" customFormat="false" ht="15" hidden="false" customHeight="true" outlineLevel="0" collapsed="false">
      <c r="A22" s="7"/>
      <c r="B22" s="13" t="s">
        <v>92</v>
      </c>
      <c r="C22" s="30" t="s">
        <v>70</v>
      </c>
      <c r="D22" s="13" t="s">
        <v>80</v>
      </c>
      <c r="E22" s="13" t="s">
        <v>74</v>
      </c>
      <c r="F22" s="14"/>
    </row>
    <row r="23" customFormat="false" ht="15" hidden="false" customHeight="true" outlineLevel="0" collapsed="false">
      <c r="A23" s="7"/>
      <c r="B23" s="18" t="s">
        <v>20</v>
      </c>
      <c r="C23" s="108" t="s">
        <v>93</v>
      </c>
      <c r="D23" s="13" t="s">
        <v>81</v>
      </c>
      <c r="E23" s="13" t="s">
        <v>91</v>
      </c>
      <c r="F23" s="14"/>
    </row>
    <row r="24" customFormat="false" ht="15" hidden="false" customHeight="true" outlineLevel="0" collapsed="false">
      <c r="A24" s="7"/>
      <c r="B24" s="109" t="s">
        <v>82</v>
      </c>
      <c r="C24" s="108"/>
      <c r="D24" s="13"/>
      <c r="E24" s="13"/>
      <c r="F24" s="14"/>
    </row>
    <row r="25" customFormat="false" ht="15" hidden="false" customHeight="true" outlineLevel="0" collapsed="false">
      <c r="A25" s="7"/>
      <c r="B25" s="110" t="s">
        <v>83</v>
      </c>
      <c r="C25" s="13" t="s">
        <v>16</v>
      </c>
      <c r="D25" s="13" t="s">
        <v>12</v>
      </c>
      <c r="E25" s="106" t="s">
        <v>61</v>
      </c>
      <c r="F25" s="14"/>
    </row>
    <row r="26" customFormat="false" ht="15" hidden="false" customHeight="true" outlineLevel="0" collapsed="false">
      <c r="A26" s="7"/>
      <c r="B26" s="111" t="s">
        <v>84</v>
      </c>
      <c r="C26" s="112"/>
      <c r="D26" s="112"/>
      <c r="E26" s="112"/>
      <c r="F26" s="19"/>
    </row>
    <row r="27" customFormat="false" ht="15" hidden="false" customHeight="true" outlineLevel="0" collapsed="false">
      <c r="A27" s="51" t="s">
        <v>31</v>
      </c>
      <c r="B27" s="109" t="s">
        <v>82</v>
      </c>
      <c r="C27" s="12" t="s">
        <v>70</v>
      </c>
      <c r="D27" s="13" t="s">
        <v>80</v>
      </c>
      <c r="E27" s="12" t="s">
        <v>85</v>
      </c>
      <c r="F27" s="14"/>
    </row>
    <row r="28" customFormat="false" ht="15" hidden="false" customHeight="true" outlineLevel="0" collapsed="false">
      <c r="A28" s="51"/>
      <c r="B28" s="110" t="s">
        <v>83</v>
      </c>
      <c r="C28" s="71" t="s">
        <v>93</v>
      </c>
      <c r="D28" s="13" t="s">
        <v>81</v>
      </c>
      <c r="E28" s="71" t="s">
        <v>94</v>
      </c>
      <c r="F28" s="14"/>
    </row>
    <row r="29" customFormat="false" ht="15" hidden="false" customHeight="true" outlineLevel="0" collapsed="false">
      <c r="A29" s="51"/>
      <c r="B29" s="110"/>
      <c r="C29" s="71"/>
      <c r="D29" s="13"/>
      <c r="E29" s="14"/>
      <c r="F29" s="90"/>
    </row>
    <row r="30" customFormat="false" ht="15" hidden="false" customHeight="true" outlineLevel="0" collapsed="false">
      <c r="A30" s="51"/>
      <c r="B30" s="18" t="s">
        <v>84</v>
      </c>
      <c r="C30" s="19" t="s">
        <v>16</v>
      </c>
      <c r="D30" s="13" t="s">
        <v>12</v>
      </c>
      <c r="E30" s="113" t="s">
        <v>69</v>
      </c>
      <c r="F30" s="19"/>
    </row>
    <row r="31" customFormat="false" ht="15" hidden="false" customHeight="true" outlineLevel="0" collapsed="false">
      <c r="A31" s="51" t="s">
        <v>40</v>
      </c>
      <c r="B31" s="14"/>
      <c r="C31" s="12" t="s">
        <v>70</v>
      </c>
      <c r="D31" s="8"/>
      <c r="E31" s="37" t="s">
        <v>85</v>
      </c>
      <c r="F31" s="10" t="s">
        <v>87</v>
      </c>
    </row>
    <row r="32" customFormat="false" ht="15" hidden="false" customHeight="true" outlineLevel="0" collapsed="false">
      <c r="A32" s="51"/>
      <c r="B32" s="14"/>
      <c r="C32" s="71" t="s">
        <v>93</v>
      </c>
      <c r="D32" s="71"/>
      <c r="E32" s="108" t="s">
        <v>94</v>
      </c>
      <c r="F32" s="14" t="s">
        <v>95</v>
      </c>
    </row>
    <row r="33" customFormat="false" ht="15" hidden="false" customHeight="true" outlineLevel="0" collapsed="false">
      <c r="A33" s="51"/>
      <c r="B33" s="14"/>
      <c r="C33" s="71"/>
      <c r="D33" s="71"/>
      <c r="E33" s="14"/>
      <c r="F33" s="90"/>
    </row>
    <row r="34" customFormat="false" ht="15" hidden="false" customHeight="true" outlineLevel="0" collapsed="false">
      <c r="A34" s="51"/>
      <c r="B34" s="18"/>
      <c r="C34" s="19" t="s">
        <v>16</v>
      </c>
      <c r="D34" s="19"/>
      <c r="E34" s="104" t="s">
        <v>69</v>
      </c>
      <c r="F34" s="19" t="s">
        <v>96</v>
      </c>
    </row>
    <row r="35" customFormat="false" ht="15" hidden="false" customHeight="true" outlineLevel="0" collapsed="false">
      <c r="A35" s="51" t="s">
        <v>47</v>
      </c>
      <c r="B35" s="9"/>
      <c r="C35" s="85"/>
      <c r="D35" s="12"/>
      <c r="E35" s="37" t="s">
        <v>85</v>
      </c>
      <c r="F35" s="10" t="s">
        <v>87</v>
      </c>
    </row>
    <row r="36" customFormat="false" ht="15" hidden="false" customHeight="true" outlineLevel="0" collapsed="false">
      <c r="A36" s="51"/>
      <c r="B36" s="13"/>
      <c r="C36" s="87"/>
      <c r="D36" s="71"/>
      <c r="E36" s="108" t="s">
        <v>94</v>
      </c>
      <c r="F36" s="14" t="s">
        <v>95</v>
      </c>
    </row>
    <row r="37" customFormat="false" ht="15" hidden="false" customHeight="true" outlineLevel="0" collapsed="false">
      <c r="A37" s="51"/>
      <c r="B37" s="13"/>
      <c r="C37" s="87"/>
      <c r="D37" s="71"/>
      <c r="E37" s="14"/>
      <c r="F37" s="90"/>
    </row>
    <row r="38" customFormat="false" ht="15" hidden="false" customHeight="true" outlineLevel="0" collapsed="false">
      <c r="A38" s="51"/>
      <c r="B38" s="18"/>
      <c r="C38" s="78"/>
      <c r="D38" s="19"/>
      <c r="E38" s="104" t="s">
        <v>69</v>
      </c>
      <c r="F38" s="19" t="s">
        <v>96</v>
      </c>
    </row>
    <row r="39" customFormat="false" ht="15" hidden="false" customHeight="true" outlineLevel="0" collapsed="false">
      <c r="A39" s="51" t="s">
        <v>51</v>
      </c>
      <c r="B39" s="13"/>
      <c r="C39" s="85"/>
      <c r="D39" s="15" t="s">
        <v>67</v>
      </c>
      <c r="E39" s="10"/>
      <c r="F39" s="14" t="s">
        <v>87</v>
      </c>
    </row>
    <row r="40" customFormat="false" ht="15" hidden="false" customHeight="true" outlineLevel="0" collapsed="false">
      <c r="A40" s="51"/>
      <c r="B40" s="13"/>
      <c r="C40" s="87"/>
      <c r="D40" s="15" t="s">
        <v>68</v>
      </c>
      <c r="E40" s="14"/>
      <c r="F40" s="14" t="s">
        <v>95</v>
      </c>
    </row>
    <row r="41" customFormat="false" ht="15" hidden="false" customHeight="true" outlineLevel="0" collapsed="false">
      <c r="A41" s="51"/>
      <c r="B41" s="13"/>
      <c r="C41" s="87"/>
      <c r="D41" s="15"/>
      <c r="E41" s="14"/>
      <c r="F41" s="90"/>
    </row>
    <row r="42" customFormat="false" ht="15" hidden="false" customHeight="true" outlineLevel="0" collapsed="false">
      <c r="A42" s="51"/>
      <c r="B42" s="18"/>
      <c r="C42" s="78"/>
      <c r="D42" s="20" t="s">
        <v>12</v>
      </c>
      <c r="E42" s="113"/>
      <c r="F42" s="19" t="s">
        <v>96</v>
      </c>
    </row>
    <row r="43" customFormat="false" ht="15" hidden="false" customHeight="true" outlineLevel="0" collapsed="false">
      <c r="A43" s="51" t="s">
        <v>52</v>
      </c>
      <c r="B43" s="14"/>
      <c r="C43" s="10"/>
      <c r="D43" s="15" t="s">
        <v>67</v>
      </c>
      <c r="E43" s="10" t="s">
        <v>77</v>
      </c>
      <c r="F43" s="70"/>
    </row>
    <row r="44" customFormat="false" ht="15" hidden="false" customHeight="true" outlineLevel="0" collapsed="false">
      <c r="A44" s="51"/>
      <c r="B44" s="14"/>
      <c r="C44" s="14"/>
      <c r="D44" s="15" t="s">
        <v>68</v>
      </c>
      <c r="E44" s="14" t="s">
        <v>79</v>
      </c>
      <c r="F44" s="91"/>
    </row>
    <row r="45" customFormat="false" ht="15" hidden="false" customHeight="true" outlineLevel="0" collapsed="false">
      <c r="A45" s="51"/>
      <c r="B45" s="14"/>
      <c r="C45" s="90"/>
      <c r="D45" s="15"/>
      <c r="E45" s="14"/>
      <c r="F45" s="70"/>
    </row>
    <row r="46" customFormat="false" ht="15" hidden="false" customHeight="true" outlineLevel="0" collapsed="false">
      <c r="A46" s="51"/>
      <c r="B46" s="19"/>
      <c r="C46" s="19"/>
      <c r="D46" s="18" t="s">
        <v>12</v>
      </c>
      <c r="E46" s="113" t="s">
        <v>69</v>
      </c>
      <c r="F46" s="70"/>
    </row>
    <row r="47" customFormat="false" ht="15" hidden="false" customHeight="true" outlineLevel="0" collapsed="false">
      <c r="A47" s="114" t="s">
        <v>56</v>
      </c>
      <c r="B47" s="11"/>
      <c r="C47" s="10"/>
      <c r="D47" s="10" t="s">
        <v>67</v>
      </c>
      <c r="E47" s="10" t="s">
        <v>77</v>
      </c>
      <c r="F47" s="69"/>
    </row>
    <row r="48" customFormat="false" ht="15" hidden="false" customHeight="true" outlineLevel="0" collapsed="false">
      <c r="A48" s="114"/>
      <c r="B48" s="15"/>
      <c r="C48" s="14"/>
      <c r="D48" s="14" t="s">
        <v>68</v>
      </c>
      <c r="E48" s="14" t="s">
        <v>79</v>
      </c>
      <c r="F48" s="70"/>
    </row>
    <row r="49" customFormat="false" ht="15" hidden="false" customHeight="true" outlineLevel="0" collapsed="false">
      <c r="A49" s="114"/>
      <c r="B49" s="15"/>
      <c r="C49" s="90"/>
      <c r="D49" s="14"/>
      <c r="E49" s="14"/>
      <c r="F49" s="70"/>
    </row>
    <row r="50" customFormat="false" ht="15" hidden="false" customHeight="true" outlineLevel="0" collapsed="false">
      <c r="A50" s="114"/>
      <c r="B50" s="20"/>
      <c r="C50" s="19"/>
      <c r="D50" s="19" t="s">
        <v>12</v>
      </c>
      <c r="E50" s="113" t="s">
        <v>69</v>
      </c>
      <c r="F50" s="105"/>
    </row>
    <row r="51" customFormat="false" ht="15" hidden="false" customHeight="true" outlineLevel="0" collapsed="false">
      <c r="A51" s="115" t="s">
        <v>89</v>
      </c>
      <c r="B51" s="11"/>
      <c r="C51" s="8"/>
      <c r="D51" s="9"/>
      <c r="E51" s="10"/>
      <c r="F51" s="59"/>
    </row>
    <row r="52" customFormat="false" ht="15" hidden="false" customHeight="true" outlineLevel="0" collapsed="false">
      <c r="A52" s="115"/>
      <c r="B52" s="15"/>
      <c r="C52" s="12"/>
      <c r="D52" s="13"/>
      <c r="E52" s="14"/>
      <c r="F52" s="61"/>
    </row>
    <row r="53" customFormat="false" ht="15" hidden="false" customHeight="true" outlineLevel="0" collapsed="false">
      <c r="A53" s="115"/>
      <c r="B53" s="15"/>
      <c r="C53" s="12"/>
      <c r="D53" s="13"/>
      <c r="E53" s="14"/>
      <c r="F53" s="61"/>
    </row>
    <row r="54" customFormat="false" ht="15" hidden="false" customHeight="true" outlineLevel="0" collapsed="false">
      <c r="A54" s="115"/>
      <c r="B54" s="97"/>
      <c r="C54" s="98"/>
      <c r="D54" s="99"/>
      <c r="E54" s="113"/>
      <c r="F54" s="10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</row>
    <row r="56" customFormat="false" ht="15" hidden="false" customHeight="true" outlineLevel="0" collapsed="false">
      <c r="A56" s="1"/>
      <c r="B56" s="1"/>
      <c r="C56" s="1"/>
      <c r="D56" s="1"/>
      <c r="E56" s="50" t="s">
        <v>57</v>
      </c>
      <c r="F56" s="1"/>
    </row>
    <row r="57" customFormat="false" ht="15" hidden="false" customHeight="true" outlineLevel="0" collapsed="false">
      <c r="A57" s="1"/>
      <c r="B57" s="1"/>
      <c r="C57" s="1"/>
      <c r="D57" s="1"/>
      <c r="E57" s="50" t="s">
        <v>58</v>
      </c>
      <c r="F57" s="1"/>
    </row>
  </sheetData>
  <mergeCells count="15">
    <mergeCell ref="A1:F1"/>
    <mergeCell ref="A2:F2"/>
    <mergeCell ref="A3:F3"/>
    <mergeCell ref="A5:A8"/>
    <mergeCell ref="A9:A12"/>
    <mergeCell ref="A13:A16"/>
    <mergeCell ref="A17:A20"/>
    <mergeCell ref="A21:A26"/>
    <mergeCell ref="A27:A30"/>
    <mergeCell ref="A31:A34"/>
    <mergeCell ref="A35:A38"/>
    <mergeCell ref="A39:A42"/>
    <mergeCell ref="A43:A46"/>
    <mergeCell ref="A47:A50"/>
    <mergeCell ref="A51:A5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52" width="15.41"/>
    <col collapsed="false" customWidth="true" hidden="false" outlineLevel="0" max="6" min="2" style="52" width="40.7"/>
    <col collapsed="false" customWidth="false" hidden="false" outlineLevel="0" max="257" min="7" style="52" width="8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116" t="s">
        <v>1</v>
      </c>
      <c r="B2" s="116"/>
      <c r="C2" s="116"/>
      <c r="D2" s="116"/>
      <c r="E2" s="116"/>
      <c r="F2" s="116"/>
    </row>
    <row r="3" customFormat="false" ht="24.75" hidden="false" customHeight="true" outlineLevel="0" collapsed="false">
      <c r="A3" s="3" t="s">
        <v>97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117" t="s">
        <v>3</v>
      </c>
      <c r="B4" s="56" t="s">
        <v>4</v>
      </c>
      <c r="C4" s="118" t="s">
        <v>5</v>
      </c>
      <c r="D4" s="56" t="s">
        <v>6</v>
      </c>
      <c r="E4" s="118" t="s">
        <v>7</v>
      </c>
      <c r="F4" s="119" t="s">
        <v>8</v>
      </c>
    </row>
    <row r="5" customFormat="false" ht="15" hidden="false" customHeight="true" outlineLevel="0" collapsed="false">
      <c r="A5" s="51" t="s">
        <v>9</v>
      </c>
      <c r="B5" s="120"/>
      <c r="C5" s="10" t="s">
        <v>98</v>
      </c>
      <c r="E5" s="85"/>
      <c r="F5" s="121"/>
    </row>
    <row r="6" customFormat="false" ht="15" hidden="false" customHeight="true" outlineLevel="0" collapsed="false">
      <c r="A6" s="51"/>
      <c r="B6" s="15"/>
      <c r="C6" s="14" t="s">
        <v>99</v>
      </c>
      <c r="E6" s="87"/>
      <c r="F6" s="122"/>
    </row>
    <row r="7" customFormat="false" ht="15" hidden="false" customHeight="true" outlineLevel="0" collapsed="false">
      <c r="A7" s="51"/>
      <c r="B7" s="15"/>
      <c r="C7" s="14"/>
      <c r="E7" s="87"/>
      <c r="F7" s="70"/>
    </row>
    <row r="8" customFormat="false" ht="15" hidden="false" customHeight="true" outlineLevel="0" collapsed="false">
      <c r="A8" s="51"/>
      <c r="B8" s="18"/>
      <c r="C8" s="19" t="str">
        <f aca="false">[1]Perşembe!F8</f>
        <v>İK203</v>
      </c>
      <c r="E8" s="78"/>
      <c r="F8" s="105"/>
    </row>
    <row r="9" customFormat="false" ht="15" hidden="false" customHeight="true" outlineLevel="0" collapsed="false">
      <c r="A9" s="51" t="s">
        <v>13</v>
      </c>
      <c r="B9" s="15" t="s">
        <v>100</v>
      </c>
      <c r="C9" s="14" t="s">
        <v>98</v>
      </c>
      <c r="D9" s="85"/>
      <c r="E9" s="85"/>
      <c r="F9" s="70" t="s">
        <v>101</v>
      </c>
    </row>
    <row r="10" customFormat="false" ht="15" hidden="false" customHeight="true" outlineLevel="0" collapsed="false">
      <c r="A10" s="51"/>
      <c r="B10" s="15" t="s">
        <v>102</v>
      </c>
      <c r="C10" s="14" t="s">
        <v>99</v>
      </c>
      <c r="D10" s="87"/>
      <c r="E10" s="87"/>
      <c r="F10" s="70" t="s">
        <v>103</v>
      </c>
    </row>
    <row r="11" customFormat="false" ht="15" hidden="false" customHeight="true" outlineLevel="0" collapsed="false">
      <c r="A11" s="51"/>
      <c r="B11" s="103"/>
      <c r="C11" s="14"/>
      <c r="D11" s="87"/>
      <c r="E11" s="87"/>
      <c r="F11" s="123"/>
    </row>
    <row r="12" customFormat="false" ht="15" hidden="false" customHeight="true" outlineLevel="0" collapsed="false">
      <c r="A12" s="51"/>
      <c r="B12" s="20" t="s">
        <v>12</v>
      </c>
      <c r="C12" s="19" t="str">
        <f aca="false">[1]Perşembe!F12</f>
        <v>İK203</v>
      </c>
      <c r="D12" s="78"/>
      <c r="E12" s="78"/>
      <c r="F12" s="70" t="str">
        <f aca="false">[1]Cuma!F12</f>
        <v>İKB15</v>
      </c>
    </row>
    <row r="13" customFormat="false" ht="15" hidden="false" customHeight="true" outlineLevel="0" collapsed="false">
      <c r="A13" s="51" t="s">
        <v>17</v>
      </c>
      <c r="B13" s="15" t="s">
        <v>100</v>
      </c>
      <c r="C13" s="10" t="s">
        <v>98</v>
      </c>
      <c r="D13" s="85"/>
      <c r="E13" s="85"/>
      <c r="F13" s="69" t="s">
        <v>101</v>
      </c>
    </row>
    <row r="14" customFormat="false" ht="15" hidden="false" customHeight="true" outlineLevel="0" collapsed="false">
      <c r="A14" s="51"/>
      <c r="B14" s="15" t="s">
        <v>102</v>
      </c>
      <c r="C14" s="14" t="s">
        <v>99</v>
      </c>
      <c r="D14" s="87"/>
      <c r="E14" s="87"/>
      <c r="F14" s="70" t="s">
        <v>103</v>
      </c>
    </row>
    <row r="15" customFormat="false" ht="15" hidden="false" customHeight="true" outlineLevel="0" collapsed="false">
      <c r="A15" s="51"/>
      <c r="B15" s="103"/>
      <c r="C15" s="14"/>
      <c r="D15" s="87"/>
      <c r="E15" s="87"/>
      <c r="F15" s="123"/>
    </row>
    <row r="16" customFormat="false" ht="15" hidden="false" customHeight="true" outlineLevel="0" collapsed="false">
      <c r="A16" s="51"/>
      <c r="B16" s="20" t="s">
        <v>12</v>
      </c>
      <c r="C16" s="19" t="str">
        <f aca="false">[1]Perşembe!F16</f>
        <v>İK203</v>
      </c>
      <c r="D16" s="78"/>
      <c r="E16" s="78"/>
      <c r="F16" s="70" t="str">
        <f aca="false">[1]Cuma!F16</f>
        <v>İKB15</v>
      </c>
    </row>
    <row r="17" customFormat="false" ht="15" hidden="false" customHeight="true" outlineLevel="0" collapsed="false">
      <c r="A17" s="51" t="s">
        <v>21</v>
      </c>
      <c r="B17" s="10" t="s">
        <v>100</v>
      </c>
      <c r="C17" s="85"/>
      <c r="D17" s="85"/>
      <c r="E17" s="14" t="s">
        <v>104</v>
      </c>
      <c r="F17" s="69" t="s">
        <v>101</v>
      </c>
    </row>
    <row r="18" customFormat="false" ht="15" hidden="false" customHeight="true" outlineLevel="0" collapsed="false">
      <c r="A18" s="51"/>
      <c r="B18" s="14" t="s">
        <v>102</v>
      </c>
      <c r="C18" s="87"/>
      <c r="D18" s="87"/>
      <c r="E18" s="14" t="s">
        <v>105</v>
      </c>
      <c r="F18" s="70" t="s">
        <v>103</v>
      </c>
    </row>
    <row r="19" customFormat="false" ht="15" hidden="false" customHeight="true" outlineLevel="0" collapsed="false">
      <c r="A19" s="51"/>
      <c r="B19" s="124"/>
      <c r="C19" s="87"/>
      <c r="D19" s="87"/>
      <c r="E19" s="83"/>
      <c r="F19" s="123"/>
    </row>
    <row r="20" customFormat="false" ht="15" hidden="false" customHeight="true" outlineLevel="0" collapsed="false">
      <c r="A20" s="51"/>
      <c r="B20" s="19" t="s">
        <v>12</v>
      </c>
      <c r="C20" s="78"/>
      <c r="D20" s="78"/>
      <c r="E20" s="19" t="str">
        <f aca="false">[1]Perşembe!F20</f>
        <v>İKB15</v>
      </c>
      <c r="F20" s="70" t="str">
        <f aca="false">[1]Cuma!F20</f>
        <v>İKB15</v>
      </c>
    </row>
    <row r="21" customFormat="false" ht="15" hidden="false" customHeight="true" outlineLevel="0" collapsed="false">
      <c r="A21" s="51" t="s">
        <v>27</v>
      </c>
      <c r="B21" s="14"/>
      <c r="C21" s="85"/>
      <c r="D21" s="13"/>
      <c r="E21" s="10" t="s">
        <v>104</v>
      </c>
      <c r="F21" s="69" t="s">
        <v>101</v>
      </c>
    </row>
    <row r="22" customFormat="false" ht="15" hidden="false" customHeight="true" outlineLevel="0" collapsed="false">
      <c r="A22" s="51"/>
      <c r="B22" s="14"/>
      <c r="C22" s="87"/>
      <c r="D22" s="13"/>
      <c r="E22" s="14" t="s">
        <v>105</v>
      </c>
      <c r="F22" s="70" t="s">
        <v>103</v>
      </c>
    </row>
    <row r="23" customFormat="false" ht="15" hidden="false" customHeight="true" outlineLevel="0" collapsed="false">
      <c r="A23" s="51"/>
      <c r="B23" s="14"/>
      <c r="C23" s="87"/>
      <c r="D23" s="13"/>
      <c r="E23" s="14"/>
      <c r="F23" s="123"/>
    </row>
    <row r="24" customFormat="false" ht="15" hidden="false" customHeight="true" outlineLevel="0" collapsed="false">
      <c r="A24" s="51"/>
      <c r="B24" s="19"/>
      <c r="C24" s="78"/>
      <c r="D24" s="18"/>
      <c r="E24" s="19" t="str">
        <f aca="false">[1]Perşembe!F24</f>
        <v>İKB15</v>
      </c>
      <c r="F24" s="70" t="str">
        <f aca="false">[1]Cuma!F24</f>
        <v>İKB15</v>
      </c>
    </row>
    <row r="25" customFormat="false" ht="15" hidden="false" customHeight="true" outlineLevel="0" collapsed="false">
      <c r="A25" s="51" t="s">
        <v>31</v>
      </c>
      <c r="B25" s="14" t="s">
        <v>106</v>
      </c>
      <c r="C25" s="85"/>
      <c r="D25" s="10" t="s">
        <v>100</v>
      </c>
      <c r="E25" s="14" t="s">
        <v>104</v>
      </c>
      <c r="F25" s="10"/>
    </row>
    <row r="26" customFormat="false" ht="15" hidden="false" customHeight="true" outlineLevel="0" collapsed="false">
      <c r="A26" s="51"/>
      <c r="B26" s="14" t="s">
        <v>107</v>
      </c>
      <c r="C26" s="87"/>
      <c r="D26" s="14" t="s">
        <v>102</v>
      </c>
      <c r="E26" s="14" t="s">
        <v>105</v>
      </c>
      <c r="F26" s="14"/>
    </row>
    <row r="27" customFormat="false" ht="15" hidden="false" customHeight="true" outlineLevel="0" collapsed="false">
      <c r="A27" s="51"/>
      <c r="B27" s="14"/>
      <c r="C27" s="87"/>
      <c r="D27" s="124"/>
      <c r="E27" s="14"/>
      <c r="F27" s="14"/>
    </row>
    <row r="28" customFormat="false" ht="15" hidden="false" customHeight="true" outlineLevel="0" collapsed="false">
      <c r="A28" s="51"/>
      <c r="B28" s="19" t="str">
        <f aca="false">[1]Pazartesi!F28</f>
        <v>İKZ01</v>
      </c>
      <c r="C28" s="78"/>
      <c r="D28" s="19" t="s">
        <v>61</v>
      </c>
      <c r="E28" s="19" t="str">
        <f aca="false">[1]Perşembe!F28</f>
        <v>İKB15</v>
      </c>
      <c r="F28" s="19"/>
    </row>
    <row r="29" customFormat="false" ht="15" hidden="false" customHeight="true" outlineLevel="0" collapsed="false">
      <c r="A29" s="51" t="s">
        <v>40</v>
      </c>
      <c r="B29" s="14" t="s">
        <v>106</v>
      </c>
      <c r="C29" s="14" t="s">
        <v>106</v>
      </c>
      <c r="D29" s="10" t="s">
        <v>100</v>
      </c>
      <c r="E29" s="85"/>
      <c r="F29" s="10" t="s">
        <v>108</v>
      </c>
    </row>
    <row r="30" customFormat="false" ht="15" hidden="false" customHeight="true" outlineLevel="0" collapsed="false">
      <c r="A30" s="51"/>
      <c r="B30" s="14" t="s">
        <v>107</v>
      </c>
      <c r="C30" s="14" t="s">
        <v>107</v>
      </c>
      <c r="D30" s="14" t="s">
        <v>102</v>
      </c>
      <c r="E30" s="87"/>
      <c r="F30" s="14" t="s">
        <v>109</v>
      </c>
    </row>
    <row r="31" customFormat="false" ht="15" hidden="false" customHeight="true" outlineLevel="0" collapsed="false">
      <c r="A31" s="51"/>
      <c r="B31" s="14"/>
      <c r="C31" s="14"/>
      <c r="D31" s="124"/>
      <c r="E31" s="87"/>
      <c r="F31" s="125"/>
    </row>
    <row r="32" customFormat="false" ht="15" hidden="false" customHeight="true" outlineLevel="0" collapsed="false">
      <c r="A32" s="51"/>
      <c r="B32" s="19" t="str">
        <f aca="false">[1]Pazartesi!F32</f>
        <v>İKZ01</v>
      </c>
      <c r="C32" s="19" t="s">
        <v>61</v>
      </c>
      <c r="D32" s="19" t="s">
        <v>61</v>
      </c>
      <c r="E32" s="78"/>
      <c r="F32" s="19" t="s">
        <v>61</v>
      </c>
    </row>
    <row r="33" customFormat="false" ht="15" hidden="false" customHeight="true" outlineLevel="0" collapsed="false">
      <c r="A33" s="51" t="s">
        <v>47</v>
      </c>
      <c r="B33" s="10" t="s">
        <v>106</v>
      </c>
      <c r="C33" s="14" t="s">
        <v>106</v>
      </c>
      <c r="D33" s="14"/>
      <c r="E33" s="85"/>
      <c r="F33" s="14" t="s">
        <v>108</v>
      </c>
    </row>
    <row r="34" customFormat="false" ht="15" hidden="false" customHeight="true" outlineLevel="0" collapsed="false">
      <c r="A34" s="51"/>
      <c r="B34" s="14" t="s">
        <v>107</v>
      </c>
      <c r="C34" s="14" t="s">
        <v>107</v>
      </c>
      <c r="D34" s="14"/>
      <c r="E34" s="87"/>
      <c r="F34" s="14" t="s">
        <v>109</v>
      </c>
    </row>
    <row r="35" customFormat="false" ht="15" hidden="false" customHeight="true" outlineLevel="0" collapsed="false">
      <c r="A35" s="51"/>
      <c r="B35" s="14"/>
      <c r="C35" s="14"/>
      <c r="D35" s="14"/>
      <c r="E35" s="87"/>
      <c r="F35" s="125"/>
    </row>
    <row r="36" customFormat="false" ht="15" hidden="false" customHeight="true" outlineLevel="0" collapsed="false">
      <c r="A36" s="51"/>
      <c r="B36" s="19" t="str">
        <f aca="false">[1]Pazartesi!F36</f>
        <v>İKZ01</v>
      </c>
      <c r="C36" s="19" t="s">
        <v>61</v>
      </c>
      <c r="D36" s="19"/>
      <c r="E36" s="78"/>
      <c r="F36" s="19" t="s">
        <v>61</v>
      </c>
    </row>
    <row r="37" customFormat="false" ht="15" hidden="false" customHeight="true" outlineLevel="0" collapsed="false">
      <c r="A37" s="51" t="s">
        <v>51</v>
      </c>
      <c r="B37" s="126"/>
      <c r="C37" s="14" t="s">
        <v>110</v>
      </c>
      <c r="D37" s="14" t="s">
        <v>111</v>
      </c>
      <c r="E37" s="85"/>
      <c r="F37" s="10" t="s">
        <v>108</v>
      </c>
    </row>
    <row r="38" customFormat="false" ht="15" hidden="false" customHeight="true" outlineLevel="0" collapsed="false">
      <c r="A38" s="51"/>
      <c r="B38" s="126"/>
      <c r="C38" s="14" t="s">
        <v>112</v>
      </c>
      <c r="D38" s="14" t="s">
        <v>113</v>
      </c>
      <c r="E38" s="87"/>
      <c r="F38" s="14" t="s">
        <v>109</v>
      </c>
    </row>
    <row r="39" customFormat="false" ht="15" hidden="false" customHeight="true" outlineLevel="0" collapsed="false">
      <c r="A39" s="51"/>
      <c r="B39" s="126"/>
      <c r="C39" s="14"/>
      <c r="D39" s="14"/>
      <c r="E39" s="87"/>
      <c r="F39" s="125"/>
    </row>
    <row r="40" customFormat="false" ht="15" hidden="false" customHeight="true" outlineLevel="0" collapsed="false">
      <c r="A40" s="51"/>
      <c r="B40" s="126"/>
      <c r="C40" s="19" t="s">
        <v>114</v>
      </c>
      <c r="D40" s="19" t="str">
        <f aca="false">[1]Perşembe!F36</f>
        <v>İK106</v>
      </c>
      <c r="E40" s="78"/>
      <c r="F40" s="19" t="s">
        <v>61</v>
      </c>
    </row>
    <row r="41" customFormat="false" ht="15" hidden="false" customHeight="true" outlineLevel="0" collapsed="false">
      <c r="A41" s="51" t="s">
        <v>52</v>
      </c>
      <c r="B41" s="85"/>
      <c r="C41" s="14" t="s">
        <v>110</v>
      </c>
      <c r="D41" s="12" t="s">
        <v>111</v>
      </c>
      <c r="E41" s="85"/>
      <c r="F41" s="10" t="s">
        <v>108</v>
      </c>
    </row>
    <row r="42" customFormat="false" ht="15" hidden="false" customHeight="true" outlineLevel="0" collapsed="false">
      <c r="A42" s="51"/>
      <c r="B42" s="126"/>
      <c r="C42" s="14" t="s">
        <v>112</v>
      </c>
      <c r="D42" s="14" t="s">
        <v>113</v>
      </c>
      <c r="E42" s="127"/>
      <c r="F42" s="14" t="s">
        <v>109</v>
      </c>
    </row>
    <row r="43" customFormat="false" ht="15" hidden="false" customHeight="true" outlineLevel="0" collapsed="false">
      <c r="A43" s="51"/>
      <c r="B43" s="126"/>
      <c r="C43" s="14"/>
      <c r="D43" s="14"/>
      <c r="E43" s="127"/>
      <c r="F43" s="14"/>
    </row>
    <row r="44" customFormat="false" ht="15" hidden="false" customHeight="true" outlineLevel="0" collapsed="false">
      <c r="A44" s="51"/>
      <c r="B44" s="126"/>
      <c r="C44" s="19" t="s">
        <v>114</v>
      </c>
      <c r="D44" s="19" t="str">
        <f aca="false">[1]Perşembe!F40</f>
        <v>İK106</v>
      </c>
      <c r="E44" s="19"/>
      <c r="F44" s="19" t="s">
        <v>61</v>
      </c>
    </row>
    <row r="45" customFormat="false" ht="15" hidden="false" customHeight="true" outlineLevel="0" collapsed="false">
      <c r="A45" s="51" t="s">
        <v>115</v>
      </c>
      <c r="B45" s="85"/>
      <c r="C45" s="14" t="s">
        <v>110</v>
      </c>
      <c r="D45" s="14" t="s">
        <v>111</v>
      </c>
      <c r="E45" s="87"/>
      <c r="F45" s="128"/>
    </row>
    <row r="46" customFormat="false" ht="15" hidden="false" customHeight="true" outlineLevel="0" collapsed="false">
      <c r="A46" s="51"/>
      <c r="B46" s="87"/>
      <c r="C46" s="14" t="s">
        <v>112</v>
      </c>
      <c r="D46" s="14" t="s">
        <v>113</v>
      </c>
      <c r="E46" s="87"/>
      <c r="F46" s="128"/>
    </row>
    <row r="47" customFormat="false" ht="15" hidden="false" customHeight="true" outlineLevel="0" collapsed="false">
      <c r="A47" s="51"/>
      <c r="B47" s="126"/>
      <c r="C47" s="14"/>
      <c r="D47" s="14"/>
      <c r="E47" s="87"/>
      <c r="F47" s="128"/>
    </row>
    <row r="48" customFormat="false" ht="15" hidden="false" customHeight="true" outlineLevel="0" collapsed="false">
      <c r="A48" s="51"/>
      <c r="B48" s="126"/>
      <c r="C48" s="19" t="s">
        <v>114</v>
      </c>
      <c r="D48" s="19" t="s">
        <v>20</v>
      </c>
      <c r="E48" s="19"/>
      <c r="F48" s="129"/>
    </row>
    <row r="49" customFormat="false" ht="15" hidden="false" customHeight="true" outlineLevel="0" collapsed="false">
      <c r="A49" s="115" t="s">
        <v>89</v>
      </c>
      <c r="B49" s="11"/>
      <c r="C49" s="8"/>
      <c r="D49" s="9"/>
      <c r="E49" s="10"/>
      <c r="F49" s="59"/>
    </row>
    <row r="50" customFormat="false" ht="15" hidden="false" customHeight="true" outlineLevel="0" collapsed="false">
      <c r="A50" s="115"/>
      <c r="B50" s="15"/>
      <c r="C50" s="12"/>
      <c r="D50" s="13"/>
      <c r="E50" s="14"/>
      <c r="F50" s="61"/>
    </row>
    <row r="51" customFormat="false" ht="15" hidden="false" customHeight="true" outlineLevel="0" collapsed="false">
      <c r="A51" s="115"/>
      <c r="B51" s="15"/>
      <c r="C51" s="12"/>
      <c r="D51" s="13"/>
      <c r="E51" s="14"/>
      <c r="F51" s="61"/>
    </row>
    <row r="52" customFormat="false" ht="15" hidden="false" customHeight="true" outlineLevel="0" collapsed="false">
      <c r="A52" s="115"/>
      <c r="B52" s="97"/>
      <c r="C52" s="98"/>
      <c r="D52" s="99"/>
      <c r="E52" s="100"/>
      <c r="F52" s="10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</row>
    <row r="54" customFormat="false" ht="15" hidden="false" customHeight="true" outlineLevel="0" collapsed="false">
      <c r="A54" s="1"/>
      <c r="B54" s="1"/>
      <c r="C54" s="1"/>
      <c r="D54" s="1"/>
      <c r="E54" s="50" t="s">
        <v>57</v>
      </c>
      <c r="F54" s="1"/>
    </row>
    <row r="55" customFormat="false" ht="15" hidden="false" customHeight="true" outlineLevel="0" collapsed="false">
      <c r="A55" s="1"/>
      <c r="B55" s="1"/>
      <c r="C55" s="1"/>
      <c r="D55" s="1"/>
      <c r="E55" s="50" t="s">
        <v>58</v>
      </c>
      <c r="F55" s="1"/>
    </row>
  </sheetData>
  <mergeCells count="15">
    <mergeCell ref="A1:F1"/>
    <mergeCell ref="A2:F2"/>
    <mergeCell ref="A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pane xSplit="1" ySplit="0" topLeftCell="B1" activePane="topRight" state="frozen"/>
      <selection pane="topLeft" activeCell="A16" activeCellId="0" sqref="A16"/>
      <selection pane="topRigh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15.41"/>
    <col collapsed="false" customWidth="true" hidden="false" outlineLevel="0" max="6" min="2" style="130" width="40.7"/>
    <col collapsed="false" customWidth="false" hidden="false" outlineLevel="0" max="257" min="7" style="130" width="11.42"/>
  </cols>
  <sheetData>
    <row r="1" customFormat="false" ht="24.75" hidden="false" customHeight="true" outlineLevel="0" collapsed="false">
      <c r="A1" s="131" t="s">
        <v>0</v>
      </c>
      <c r="B1" s="131"/>
      <c r="C1" s="131"/>
      <c r="D1" s="131"/>
      <c r="E1" s="131"/>
      <c r="F1" s="131"/>
    </row>
    <row r="2" customFormat="false" ht="24.75" hidden="false" customHeight="true" outlineLevel="0" collapsed="false">
      <c r="A2" s="132" t="s">
        <v>1</v>
      </c>
      <c r="B2" s="132"/>
      <c r="C2" s="132"/>
      <c r="D2" s="132"/>
      <c r="E2" s="132"/>
      <c r="F2" s="132"/>
    </row>
    <row r="3" customFormat="false" ht="24.75" hidden="false" customHeight="true" outlineLevel="0" collapsed="false">
      <c r="A3" s="133" t="s">
        <v>116</v>
      </c>
      <c r="B3" s="133"/>
      <c r="C3" s="133"/>
      <c r="D3" s="133"/>
      <c r="E3" s="133"/>
      <c r="F3" s="133"/>
    </row>
    <row r="4" customFormat="false" ht="15" hidden="false" customHeight="true" outlineLevel="0" collapsed="false">
      <c r="A4" s="134" t="s">
        <v>3</v>
      </c>
      <c r="B4" s="135" t="s">
        <v>4</v>
      </c>
      <c r="C4" s="135" t="s">
        <v>5</v>
      </c>
      <c r="D4" s="136" t="s">
        <v>6</v>
      </c>
      <c r="E4" s="137" t="s">
        <v>7</v>
      </c>
      <c r="F4" s="138" t="s">
        <v>8</v>
      </c>
    </row>
    <row r="5" customFormat="false" ht="15" hidden="false" customHeight="true" outlineLevel="0" collapsed="false">
      <c r="A5" s="139" t="s">
        <v>9</v>
      </c>
      <c r="B5" s="140"/>
      <c r="C5" s="140" t="s">
        <v>98</v>
      </c>
      <c r="D5" s="140"/>
      <c r="E5" s="141"/>
      <c r="F5" s="142"/>
    </row>
    <row r="6" customFormat="false" ht="15" hidden="false" customHeight="true" outlineLevel="0" collapsed="false">
      <c r="A6" s="139"/>
      <c r="B6" s="143"/>
      <c r="C6" s="143" t="s">
        <v>99</v>
      </c>
      <c r="D6" s="143"/>
      <c r="E6" s="144"/>
      <c r="F6" s="145"/>
    </row>
    <row r="7" customFormat="false" ht="15" hidden="false" customHeight="true" outlineLevel="0" collapsed="false">
      <c r="A7" s="139"/>
      <c r="B7" s="143"/>
      <c r="C7" s="143"/>
      <c r="D7" s="143"/>
      <c r="E7" s="144"/>
      <c r="F7" s="146"/>
    </row>
    <row r="8" customFormat="false" ht="15" hidden="false" customHeight="true" outlineLevel="0" collapsed="false">
      <c r="A8" s="139"/>
      <c r="B8" s="147"/>
      <c r="C8" s="147" t="str">
        <f aca="false">[1]Perşembe!G8</f>
        <v>İK203</v>
      </c>
      <c r="D8" s="147"/>
      <c r="E8" s="148"/>
      <c r="F8" s="149"/>
    </row>
    <row r="9" customFormat="false" ht="15" hidden="false" customHeight="true" outlineLevel="0" collapsed="false">
      <c r="A9" s="139" t="s">
        <v>13</v>
      </c>
      <c r="B9" s="143"/>
      <c r="C9" s="143" t="s">
        <v>98</v>
      </c>
      <c r="D9" s="143" t="s">
        <v>108</v>
      </c>
      <c r="E9" s="141"/>
      <c r="F9" s="146" t="s">
        <v>100</v>
      </c>
    </row>
    <row r="10" customFormat="false" ht="15" hidden="false" customHeight="true" outlineLevel="0" collapsed="false">
      <c r="A10" s="139"/>
      <c r="B10" s="143"/>
      <c r="C10" s="143" t="s">
        <v>99</v>
      </c>
      <c r="D10" s="143" t="s">
        <v>117</v>
      </c>
      <c r="E10" s="144"/>
      <c r="F10" s="150" t="s">
        <v>118</v>
      </c>
    </row>
    <row r="11" customFormat="false" ht="15" hidden="false" customHeight="true" outlineLevel="0" collapsed="false">
      <c r="A11" s="139"/>
      <c r="B11" s="143"/>
      <c r="C11" s="143"/>
      <c r="D11" s="143"/>
      <c r="E11" s="144"/>
      <c r="F11" s="151"/>
    </row>
    <row r="12" customFormat="false" ht="15" hidden="false" customHeight="true" outlineLevel="0" collapsed="false">
      <c r="A12" s="139"/>
      <c r="B12" s="147"/>
      <c r="C12" s="147" t="str">
        <f aca="false">[1]Perşembe!G12</f>
        <v>İK203</v>
      </c>
      <c r="D12" s="147" t="str">
        <f aca="false">[1]Çarşamba!G12</f>
        <v>İK203</v>
      </c>
      <c r="E12" s="148"/>
      <c r="F12" s="149" t="s">
        <v>61</v>
      </c>
    </row>
    <row r="13" customFormat="false" ht="15" hidden="false" customHeight="true" outlineLevel="0" collapsed="false">
      <c r="A13" s="139" t="s">
        <v>17</v>
      </c>
      <c r="B13" s="152"/>
      <c r="C13" s="143" t="s">
        <v>98</v>
      </c>
      <c r="D13" s="143" t="s">
        <v>108</v>
      </c>
      <c r="E13" s="141"/>
      <c r="F13" s="146" t="s">
        <v>100</v>
      </c>
    </row>
    <row r="14" customFormat="false" ht="15" hidden="false" customHeight="true" outlineLevel="0" collapsed="false">
      <c r="A14" s="139"/>
      <c r="B14" s="152"/>
      <c r="C14" s="143" t="s">
        <v>99</v>
      </c>
      <c r="D14" s="143" t="s">
        <v>117</v>
      </c>
      <c r="E14" s="144"/>
      <c r="F14" s="150" t="s">
        <v>118</v>
      </c>
    </row>
    <row r="15" customFormat="false" ht="15" hidden="false" customHeight="true" outlineLevel="0" collapsed="false">
      <c r="A15" s="139"/>
      <c r="B15" s="152"/>
      <c r="C15" s="143"/>
      <c r="D15" s="143"/>
      <c r="E15" s="144"/>
      <c r="F15" s="151"/>
    </row>
    <row r="16" customFormat="false" ht="15" hidden="false" customHeight="true" outlineLevel="0" collapsed="false">
      <c r="A16" s="139"/>
      <c r="B16" s="153"/>
      <c r="C16" s="147" t="str">
        <f aca="false">[1]Perşembe!G16</f>
        <v>İK203</v>
      </c>
      <c r="D16" s="147" t="str">
        <f aca="false">[1]Çarşamba!G16</f>
        <v>İK203</v>
      </c>
      <c r="E16" s="148"/>
      <c r="F16" s="149" t="s">
        <v>61</v>
      </c>
    </row>
    <row r="17" customFormat="false" ht="15" hidden="false" customHeight="true" outlineLevel="0" collapsed="false">
      <c r="A17" s="139" t="s">
        <v>21</v>
      </c>
      <c r="B17" s="152"/>
      <c r="C17" s="140" t="s">
        <v>106</v>
      </c>
      <c r="D17" s="143" t="s">
        <v>108</v>
      </c>
      <c r="E17" s="143" t="s">
        <v>104</v>
      </c>
      <c r="F17" s="146" t="s">
        <v>100</v>
      </c>
    </row>
    <row r="18" customFormat="false" ht="15" hidden="false" customHeight="true" outlineLevel="0" collapsed="false">
      <c r="A18" s="139"/>
      <c r="B18" s="152"/>
      <c r="C18" s="143" t="s">
        <v>119</v>
      </c>
      <c r="D18" s="143" t="s">
        <v>117</v>
      </c>
      <c r="E18" s="143" t="s">
        <v>105</v>
      </c>
      <c r="F18" s="150" t="s">
        <v>118</v>
      </c>
    </row>
    <row r="19" customFormat="false" ht="15" hidden="false" customHeight="true" outlineLevel="0" collapsed="false">
      <c r="A19" s="139"/>
      <c r="B19" s="152"/>
      <c r="C19" s="143"/>
      <c r="D19" s="143"/>
      <c r="E19" s="143"/>
      <c r="F19" s="151"/>
    </row>
    <row r="20" customFormat="false" ht="15" hidden="false" customHeight="true" outlineLevel="0" collapsed="false">
      <c r="A20" s="139"/>
      <c r="B20" s="153"/>
      <c r="C20" s="147" t="s">
        <v>96</v>
      </c>
      <c r="D20" s="147" t="str">
        <f aca="false">[1]Çarşamba!G20</f>
        <v>İK203</v>
      </c>
      <c r="E20" s="147" t="s">
        <v>16</v>
      </c>
      <c r="F20" s="149" t="s">
        <v>61</v>
      </c>
    </row>
    <row r="21" customFormat="false" ht="15" hidden="false" customHeight="true" outlineLevel="0" collapsed="false">
      <c r="A21" s="139" t="s">
        <v>27</v>
      </c>
      <c r="B21" s="154"/>
      <c r="C21" s="140" t="s">
        <v>106</v>
      </c>
      <c r="D21" s="143" t="s">
        <v>108</v>
      </c>
      <c r="E21" s="140" t="s">
        <v>104</v>
      </c>
      <c r="F21" s="146" t="s">
        <v>100</v>
      </c>
    </row>
    <row r="22" customFormat="false" ht="15" hidden="false" customHeight="true" outlineLevel="0" collapsed="false">
      <c r="A22" s="139"/>
      <c r="B22" s="154"/>
      <c r="C22" s="143" t="s">
        <v>119</v>
      </c>
      <c r="D22" s="143" t="s">
        <v>117</v>
      </c>
      <c r="E22" s="143" t="s">
        <v>105</v>
      </c>
      <c r="F22" s="150" t="s">
        <v>118</v>
      </c>
    </row>
    <row r="23" customFormat="false" ht="15" hidden="false" customHeight="true" outlineLevel="0" collapsed="false">
      <c r="A23" s="139"/>
      <c r="B23" s="154"/>
      <c r="C23" s="143"/>
      <c r="D23" s="143"/>
      <c r="E23" s="143"/>
      <c r="F23" s="151"/>
    </row>
    <row r="24" customFormat="false" ht="15" hidden="false" customHeight="true" outlineLevel="0" collapsed="false">
      <c r="A24" s="139"/>
      <c r="B24" s="147"/>
      <c r="C24" s="147" t="s">
        <v>96</v>
      </c>
      <c r="D24" s="147" t="str">
        <f aca="false">[1]Çarşamba!G24</f>
        <v>İK203</v>
      </c>
      <c r="E24" s="147" t="str">
        <f aca="false">[1]Perşembe!F24</f>
        <v>İKB15</v>
      </c>
      <c r="F24" s="149" t="s">
        <v>61</v>
      </c>
    </row>
    <row r="25" customFormat="false" ht="15" hidden="false" customHeight="true" outlineLevel="0" collapsed="false">
      <c r="A25" s="139" t="s">
        <v>31</v>
      </c>
      <c r="B25" s="143"/>
      <c r="C25" s="140"/>
      <c r="D25" s="155"/>
      <c r="E25" s="140" t="s">
        <v>104</v>
      </c>
      <c r="F25" s="146" t="s">
        <v>100</v>
      </c>
    </row>
    <row r="26" customFormat="false" ht="15" hidden="false" customHeight="true" outlineLevel="0" collapsed="false">
      <c r="A26" s="139"/>
      <c r="B26" s="143"/>
      <c r="C26" s="143"/>
      <c r="D26" s="152"/>
      <c r="E26" s="143" t="s">
        <v>105</v>
      </c>
      <c r="F26" s="150" t="s">
        <v>118</v>
      </c>
    </row>
    <row r="27" customFormat="false" ht="15" hidden="false" customHeight="true" outlineLevel="0" collapsed="false">
      <c r="A27" s="139"/>
      <c r="B27" s="143"/>
      <c r="C27" s="143"/>
      <c r="D27" s="152"/>
      <c r="E27" s="143"/>
      <c r="F27" s="151"/>
    </row>
    <row r="28" customFormat="false" ht="15" hidden="false" customHeight="true" outlineLevel="0" collapsed="false">
      <c r="A28" s="139"/>
      <c r="B28" s="147"/>
      <c r="C28" s="147"/>
      <c r="D28" s="147"/>
      <c r="E28" s="147" t="str">
        <f aca="false">[1]Perşembe!F28</f>
        <v>İKB15</v>
      </c>
      <c r="F28" s="149" t="s">
        <v>61</v>
      </c>
    </row>
    <row r="29" customFormat="false" ht="15" hidden="false" customHeight="true" outlineLevel="0" collapsed="false">
      <c r="A29" s="139" t="s">
        <v>40</v>
      </c>
      <c r="B29" s="143" t="s">
        <v>106</v>
      </c>
      <c r="C29" s="155" t="s">
        <v>101</v>
      </c>
      <c r="D29" s="155" t="s">
        <v>101</v>
      </c>
      <c r="E29" s="141"/>
      <c r="F29" s="141"/>
    </row>
    <row r="30" customFormat="false" ht="15" hidden="false" customHeight="true" outlineLevel="0" collapsed="false">
      <c r="A30" s="139"/>
      <c r="B30" s="143" t="s">
        <v>119</v>
      </c>
      <c r="C30" s="152" t="s">
        <v>120</v>
      </c>
      <c r="D30" s="152" t="s">
        <v>120</v>
      </c>
      <c r="E30" s="144"/>
      <c r="F30" s="144"/>
    </row>
    <row r="31" customFormat="false" ht="15" hidden="false" customHeight="true" outlineLevel="0" collapsed="false">
      <c r="A31" s="139"/>
      <c r="B31" s="143"/>
      <c r="C31" s="152"/>
      <c r="D31" s="152"/>
      <c r="E31" s="144"/>
      <c r="F31" s="144"/>
    </row>
    <row r="32" customFormat="false" ht="15" hidden="false" customHeight="true" outlineLevel="0" collapsed="false">
      <c r="A32" s="139"/>
      <c r="B32" s="147" t="s">
        <v>121</v>
      </c>
      <c r="C32" s="156" t="s">
        <v>69</v>
      </c>
      <c r="D32" s="156" t="s">
        <v>20</v>
      </c>
      <c r="E32" s="148"/>
      <c r="F32" s="148"/>
    </row>
    <row r="33" customFormat="false" ht="15" hidden="false" customHeight="true" outlineLevel="0" collapsed="false">
      <c r="A33" s="139" t="s">
        <v>47</v>
      </c>
      <c r="B33" s="143" t="s">
        <v>106</v>
      </c>
      <c r="C33" s="155" t="s">
        <v>101</v>
      </c>
      <c r="D33" s="155" t="s">
        <v>101</v>
      </c>
      <c r="E33" s="141"/>
      <c r="F33" s="141"/>
    </row>
    <row r="34" customFormat="false" ht="15" hidden="false" customHeight="true" outlineLevel="0" collapsed="false">
      <c r="A34" s="139"/>
      <c r="B34" s="143" t="s">
        <v>119</v>
      </c>
      <c r="C34" s="152" t="s">
        <v>120</v>
      </c>
      <c r="D34" s="152" t="s">
        <v>120</v>
      </c>
      <c r="E34" s="144"/>
      <c r="F34" s="144"/>
    </row>
    <row r="35" customFormat="false" ht="15" hidden="false" customHeight="true" outlineLevel="0" collapsed="false">
      <c r="A35" s="139"/>
      <c r="B35" s="143"/>
      <c r="C35" s="152"/>
      <c r="D35" s="152"/>
      <c r="E35" s="144"/>
      <c r="F35" s="144"/>
    </row>
    <row r="36" customFormat="false" ht="15" hidden="false" customHeight="true" outlineLevel="0" collapsed="false">
      <c r="A36" s="139"/>
      <c r="B36" s="147" t="s">
        <v>121</v>
      </c>
      <c r="C36" s="156" t="s">
        <v>69</v>
      </c>
      <c r="D36" s="156" t="s">
        <v>20</v>
      </c>
      <c r="E36" s="148"/>
      <c r="F36" s="148"/>
    </row>
    <row r="37" customFormat="false" ht="15" hidden="false" customHeight="true" outlineLevel="0" collapsed="false">
      <c r="A37" s="139" t="s">
        <v>51</v>
      </c>
      <c r="B37" s="143" t="s">
        <v>106</v>
      </c>
      <c r="C37" s="143" t="s">
        <v>110</v>
      </c>
      <c r="D37" s="140" t="s">
        <v>111</v>
      </c>
      <c r="F37" s="141"/>
    </row>
    <row r="38" customFormat="false" ht="15" hidden="false" customHeight="true" outlineLevel="0" collapsed="false">
      <c r="A38" s="139"/>
      <c r="B38" s="143" t="s">
        <v>119</v>
      </c>
      <c r="C38" s="143" t="s">
        <v>112</v>
      </c>
      <c r="D38" s="143" t="s">
        <v>122</v>
      </c>
      <c r="F38" s="144"/>
    </row>
    <row r="39" customFormat="false" ht="15" hidden="false" customHeight="true" outlineLevel="0" collapsed="false">
      <c r="A39" s="139"/>
      <c r="B39" s="143"/>
      <c r="C39" s="143"/>
      <c r="D39" s="143"/>
      <c r="F39" s="144"/>
    </row>
    <row r="40" customFormat="false" ht="15" hidden="false" customHeight="true" outlineLevel="0" collapsed="false">
      <c r="A40" s="139"/>
      <c r="B40" s="147" t="s">
        <v>121</v>
      </c>
      <c r="C40" s="147" t="s">
        <v>114</v>
      </c>
      <c r="D40" s="147" t="str">
        <f aca="false">[1]Perşembe!G32</f>
        <v>İK106</v>
      </c>
      <c r="F40" s="148"/>
    </row>
    <row r="41" customFormat="false" ht="15" hidden="false" customHeight="true" outlineLevel="0" collapsed="false">
      <c r="A41" s="139" t="s">
        <v>52</v>
      </c>
      <c r="B41" s="157"/>
      <c r="C41" s="143" t="s">
        <v>110</v>
      </c>
      <c r="D41" s="152" t="s">
        <v>111</v>
      </c>
      <c r="E41" s="141"/>
      <c r="F41" s="158"/>
    </row>
    <row r="42" customFormat="false" ht="15" hidden="false" customHeight="true" outlineLevel="0" collapsed="false">
      <c r="A42" s="139"/>
      <c r="B42" s="159"/>
      <c r="C42" s="143" t="s">
        <v>112</v>
      </c>
      <c r="D42" s="143" t="s">
        <v>122</v>
      </c>
      <c r="E42" s="160"/>
      <c r="F42" s="161"/>
    </row>
    <row r="43" customFormat="false" ht="15" hidden="false" customHeight="true" outlineLevel="0" collapsed="false">
      <c r="A43" s="139"/>
      <c r="B43" s="159"/>
      <c r="C43" s="143"/>
      <c r="D43" s="143"/>
      <c r="E43" s="160"/>
      <c r="F43" s="161"/>
    </row>
    <row r="44" customFormat="false" ht="15" hidden="false" customHeight="true" outlineLevel="0" collapsed="false">
      <c r="A44" s="139"/>
      <c r="B44" s="159"/>
      <c r="C44" s="147" t="s">
        <v>114</v>
      </c>
      <c r="D44" s="147" t="str">
        <f aca="false">[1]Perşembe!G36</f>
        <v>İK106</v>
      </c>
      <c r="E44" s="147"/>
      <c r="F44" s="162"/>
    </row>
    <row r="45" customFormat="false" ht="15" hidden="false" customHeight="true" outlineLevel="0" collapsed="false">
      <c r="A45" s="139" t="s">
        <v>115</v>
      </c>
      <c r="B45" s="141"/>
      <c r="C45" s="143" t="s">
        <v>110</v>
      </c>
      <c r="D45" s="155" t="s">
        <v>111</v>
      </c>
      <c r="E45" s="144"/>
      <c r="F45" s="161"/>
    </row>
    <row r="46" customFormat="false" ht="15" hidden="false" customHeight="true" outlineLevel="0" collapsed="false">
      <c r="A46" s="139"/>
      <c r="B46" s="144"/>
      <c r="C46" s="143" t="s">
        <v>112</v>
      </c>
      <c r="D46" s="143" t="s">
        <v>122</v>
      </c>
      <c r="E46" s="144"/>
      <c r="F46" s="161"/>
    </row>
    <row r="47" customFormat="false" ht="15" hidden="false" customHeight="true" outlineLevel="0" collapsed="false">
      <c r="A47" s="139"/>
      <c r="B47" s="144"/>
      <c r="C47" s="143"/>
      <c r="D47" s="152"/>
      <c r="E47" s="144"/>
      <c r="F47" s="161"/>
    </row>
    <row r="48" customFormat="false" ht="15" hidden="false" customHeight="true" outlineLevel="0" collapsed="false">
      <c r="A48" s="139"/>
      <c r="B48" s="148"/>
      <c r="C48" s="147" t="s">
        <v>114</v>
      </c>
      <c r="D48" s="147" t="str">
        <f aca="false">[1]Perşembe!G40</f>
        <v>İK106</v>
      </c>
      <c r="E48" s="147"/>
      <c r="F48" s="162"/>
    </row>
    <row r="49" customFormat="false" ht="15" hidden="false" customHeight="true" outlineLevel="0" collapsed="false">
      <c r="A49" s="163" t="s">
        <v>89</v>
      </c>
      <c r="B49" s="164"/>
      <c r="C49" s="155"/>
      <c r="D49" s="164"/>
      <c r="E49" s="143"/>
      <c r="F49" s="146"/>
    </row>
    <row r="50" customFormat="false" ht="15" hidden="false" customHeight="true" outlineLevel="0" collapsed="false">
      <c r="A50" s="163"/>
      <c r="B50" s="164"/>
      <c r="C50" s="152"/>
      <c r="D50" s="164"/>
      <c r="E50" s="143"/>
      <c r="F50" s="146"/>
    </row>
    <row r="51" customFormat="false" ht="15" hidden="false" customHeight="true" outlineLevel="0" collapsed="false">
      <c r="A51" s="163"/>
      <c r="B51" s="164"/>
      <c r="C51" s="152"/>
      <c r="D51" s="164"/>
      <c r="E51" s="143"/>
      <c r="F51" s="146"/>
    </row>
    <row r="52" customFormat="false" ht="15" hidden="false" customHeight="true" outlineLevel="0" collapsed="false">
      <c r="A52" s="163"/>
      <c r="B52" s="165"/>
      <c r="C52" s="166"/>
      <c r="D52" s="165"/>
      <c r="E52" s="167"/>
      <c r="F52" s="168"/>
    </row>
    <row r="53" customFormat="false" ht="15" hidden="false" customHeight="true" outlineLevel="0" collapsed="false">
      <c r="A53" s="169"/>
      <c r="B53" s="169"/>
      <c r="C53" s="169"/>
      <c r="D53" s="169"/>
      <c r="E53" s="169"/>
      <c r="F53" s="169"/>
    </row>
    <row r="54" customFormat="false" ht="15" hidden="false" customHeight="true" outlineLevel="0" collapsed="false">
      <c r="A54" s="169"/>
      <c r="B54" s="169"/>
      <c r="C54" s="169"/>
      <c r="D54" s="169"/>
      <c r="E54" s="170" t="s">
        <v>57</v>
      </c>
      <c r="F54" s="169"/>
    </row>
    <row r="55" customFormat="false" ht="15" hidden="false" customHeight="true" outlineLevel="0" collapsed="false">
      <c r="A55" s="169"/>
      <c r="B55" s="169"/>
      <c r="C55" s="169"/>
      <c r="D55" s="169"/>
      <c r="E55" s="170" t="s">
        <v>58</v>
      </c>
      <c r="F55" s="169"/>
    </row>
  </sheetData>
  <mergeCells count="15">
    <mergeCell ref="A1:F1"/>
    <mergeCell ref="A2:F2"/>
    <mergeCell ref="A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pane xSplit="1" ySplit="0" topLeftCell="B1" activePane="topRight" state="frozen"/>
      <selection pane="topLeft" activeCell="A31" activeCellId="0" sqref="A31"/>
      <selection pane="topRight" activeCell="E65" activeCellId="0" sqref="E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5.7"/>
    <col collapsed="false" customWidth="true" hidden="false" outlineLevel="0" max="7" min="7" style="52" width="26.13"/>
    <col collapsed="false" customWidth="false" hidden="false" outlineLevel="0" max="257" min="8" style="52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26"/>
    </row>
    <row r="3" customFormat="false" ht="24.75" hidden="false" customHeight="true" outlineLevel="0" collapsed="false">
      <c r="A3" s="3" t="s">
        <v>123</v>
      </c>
      <c r="B3" s="3"/>
      <c r="C3" s="3"/>
      <c r="D3" s="3"/>
      <c r="E3" s="3"/>
      <c r="F3" s="3"/>
      <c r="G3" s="126"/>
    </row>
    <row r="4" customFormat="false" ht="15" hidden="false" customHeight="true" outlineLevel="0" collapsed="false">
      <c r="A4" s="171" t="s">
        <v>3</v>
      </c>
      <c r="B4" s="172" t="s">
        <v>4</v>
      </c>
      <c r="C4" s="173" t="s">
        <v>5</v>
      </c>
      <c r="D4" s="172" t="s">
        <v>6</v>
      </c>
      <c r="E4" s="172" t="s">
        <v>7</v>
      </c>
      <c r="F4" s="174" t="s">
        <v>8</v>
      </c>
      <c r="G4" s="126"/>
    </row>
    <row r="5" customFormat="false" ht="15" hidden="false" customHeight="true" outlineLevel="0" collapsed="false">
      <c r="A5" s="51" t="s">
        <v>9</v>
      </c>
      <c r="B5" s="10"/>
      <c r="C5" s="21"/>
      <c r="D5" s="21"/>
      <c r="E5" s="21"/>
      <c r="F5" s="59"/>
      <c r="G5" s="126"/>
    </row>
    <row r="6" customFormat="false" ht="15" hidden="false" customHeight="true" outlineLevel="0" collapsed="false">
      <c r="A6" s="51"/>
      <c r="B6" s="14"/>
      <c r="C6" s="22"/>
      <c r="D6" s="22"/>
      <c r="E6" s="22"/>
      <c r="F6" s="61"/>
      <c r="G6" s="126"/>
    </row>
    <row r="7" customFormat="false" ht="15" hidden="false" customHeight="true" outlineLevel="0" collapsed="false">
      <c r="A7" s="51"/>
      <c r="B7" s="14"/>
      <c r="C7" s="22"/>
      <c r="D7" s="22"/>
      <c r="E7" s="22"/>
      <c r="F7" s="61"/>
      <c r="G7" s="126"/>
    </row>
    <row r="8" customFormat="false" ht="11.25" hidden="false" customHeight="true" outlineLevel="0" collapsed="false">
      <c r="A8" s="51"/>
      <c r="B8" s="19"/>
      <c r="C8" s="23"/>
      <c r="D8" s="23"/>
      <c r="E8" s="23"/>
      <c r="F8" s="63"/>
      <c r="G8" s="126"/>
    </row>
    <row r="9" s="175" customFormat="true" ht="15" hidden="false" customHeight="true" outlineLevel="0" collapsed="false">
      <c r="A9" s="51" t="s">
        <v>13</v>
      </c>
      <c r="B9" s="10" t="s">
        <v>124</v>
      </c>
      <c r="C9" s="21"/>
      <c r="D9" s="21" t="s">
        <v>125</v>
      </c>
      <c r="E9" s="88"/>
      <c r="F9" s="69"/>
      <c r="G9" s="81"/>
    </row>
    <row r="10" s="175" customFormat="true" ht="13.5" hidden="false" customHeight="true" outlineLevel="0" collapsed="false">
      <c r="A10" s="51"/>
      <c r="B10" s="14" t="s">
        <v>126</v>
      </c>
      <c r="C10" s="22"/>
      <c r="D10" s="22" t="s">
        <v>127</v>
      </c>
      <c r="E10" s="176"/>
      <c r="F10" s="70"/>
      <c r="G10" s="81"/>
    </row>
    <row r="11" customFormat="false" ht="15" hidden="false" customHeight="true" outlineLevel="0" collapsed="false">
      <c r="A11" s="51"/>
      <c r="B11" s="14"/>
      <c r="C11" s="22"/>
      <c r="D11" s="22"/>
      <c r="E11" s="14"/>
      <c r="F11" s="70"/>
      <c r="G11" s="15"/>
    </row>
    <row r="12" customFormat="false" ht="18" hidden="false" customHeight="true" outlineLevel="0" collapsed="false">
      <c r="A12" s="51"/>
      <c r="B12" s="19" t="s">
        <v>128</v>
      </c>
      <c r="C12" s="23"/>
      <c r="D12" s="23" t="s">
        <v>20</v>
      </c>
      <c r="E12" s="19"/>
      <c r="F12" s="70"/>
      <c r="G12" s="15"/>
    </row>
    <row r="13" s="175" customFormat="true" ht="15" hidden="false" customHeight="true" outlineLevel="0" collapsed="false">
      <c r="A13" s="51" t="s">
        <v>17</v>
      </c>
      <c r="B13" s="10" t="s">
        <v>124</v>
      </c>
      <c r="C13" s="21" t="s">
        <v>129</v>
      </c>
      <c r="D13" s="21" t="s">
        <v>125</v>
      </c>
      <c r="E13" s="10" t="s">
        <v>130</v>
      </c>
      <c r="F13" s="69"/>
      <c r="G13" s="81"/>
    </row>
    <row r="14" s="175" customFormat="true" ht="15" hidden="false" customHeight="true" outlineLevel="0" collapsed="false">
      <c r="A14" s="51"/>
      <c r="B14" s="14" t="s">
        <v>126</v>
      </c>
      <c r="C14" s="22" t="s">
        <v>131</v>
      </c>
      <c r="D14" s="22" t="s">
        <v>127</v>
      </c>
      <c r="E14" s="14" t="s">
        <v>132</v>
      </c>
      <c r="F14" s="70"/>
      <c r="G14" s="81"/>
    </row>
    <row r="15" customFormat="false" ht="15" hidden="false" customHeight="true" outlineLevel="0" collapsed="false">
      <c r="A15" s="51"/>
      <c r="B15" s="14"/>
      <c r="C15" s="22"/>
      <c r="D15" s="22"/>
      <c r="E15" s="22"/>
      <c r="F15" s="70"/>
      <c r="G15" s="15"/>
    </row>
    <row r="16" customFormat="false" ht="15" hidden="false" customHeight="true" outlineLevel="0" collapsed="false">
      <c r="A16" s="51"/>
      <c r="B16" s="19" t="s">
        <v>128</v>
      </c>
      <c r="C16" s="23" t="s">
        <v>84</v>
      </c>
      <c r="D16" s="23" t="s">
        <v>20</v>
      </c>
      <c r="E16" s="19" t="str">
        <f aca="false">[1]Perşembe!H16</f>
        <v>İK106</v>
      </c>
      <c r="F16" s="105"/>
      <c r="G16" s="15"/>
    </row>
    <row r="17" customFormat="false" ht="15" hidden="false" customHeight="true" outlineLevel="0" collapsed="false">
      <c r="A17" s="51" t="s">
        <v>21</v>
      </c>
      <c r="B17" s="10" t="s">
        <v>124</v>
      </c>
      <c r="C17" s="21" t="s">
        <v>129</v>
      </c>
      <c r="D17" s="21" t="s">
        <v>125</v>
      </c>
      <c r="E17" s="14" t="s">
        <v>130</v>
      </c>
      <c r="F17" s="69"/>
      <c r="G17" s="81"/>
    </row>
    <row r="18" customFormat="false" ht="15" hidden="false" customHeight="true" outlineLevel="0" collapsed="false">
      <c r="A18" s="51"/>
      <c r="B18" s="14" t="s">
        <v>126</v>
      </c>
      <c r="C18" s="22" t="s">
        <v>131</v>
      </c>
      <c r="D18" s="22" t="s">
        <v>127</v>
      </c>
      <c r="E18" s="14" t="s">
        <v>132</v>
      </c>
      <c r="F18" s="70"/>
      <c r="G18" s="81"/>
    </row>
    <row r="19" customFormat="false" ht="15" hidden="false" customHeight="true" outlineLevel="0" collapsed="false">
      <c r="A19" s="51"/>
      <c r="B19" s="14"/>
      <c r="C19" s="22"/>
      <c r="D19" s="22"/>
      <c r="E19" s="15"/>
      <c r="F19" s="70"/>
      <c r="G19" s="15"/>
    </row>
    <row r="20" customFormat="false" ht="15" hidden="false" customHeight="true" outlineLevel="0" collapsed="false">
      <c r="A20" s="51"/>
      <c r="B20" s="19" t="s">
        <v>128</v>
      </c>
      <c r="C20" s="23" t="s">
        <v>84</v>
      </c>
      <c r="D20" s="23" t="s">
        <v>20</v>
      </c>
      <c r="E20" s="19" t="str">
        <f aca="false">[1]Perşembe!H20</f>
        <v>İK106</v>
      </c>
      <c r="F20" s="105"/>
      <c r="G20" s="15"/>
    </row>
    <row r="21" customFormat="false" ht="15" hidden="false" customHeight="true" outlineLevel="0" collapsed="false">
      <c r="A21" s="51" t="s">
        <v>133</v>
      </c>
      <c r="B21" s="10" t="s">
        <v>134</v>
      </c>
      <c r="C21" s="21" t="s">
        <v>129</v>
      </c>
      <c r="D21" s="21" t="s">
        <v>134</v>
      </c>
      <c r="E21" s="21" t="s">
        <v>129</v>
      </c>
      <c r="F21" s="69"/>
      <c r="G21" s="15"/>
    </row>
    <row r="22" customFormat="false" ht="15" hidden="false" customHeight="true" outlineLevel="0" collapsed="false">
      <c r="A22" s="51"/>
      <c r="B22" s="14" t="s">
        <v>99</v>
      </c>
      <c r="C22" s="22" t="s">
        <v>131</v>
      </c>
      <c r="D22" s="22" t="s">
        <v>99</v>
      </c>
      <c r="E22" s="22" t="s">
        <v>131</v>
      </c>
      <c r="F22" s="70"/>
      <c r="G22" s="15"/>
    </row>
    <row r="23" customFormat="false" ht="15" hidden="false" customHeight="true" outlineLevel="0" collapsed="false">
      <c r="A23" s="51"/>
      <c r="B23" s="14"/>
      <c r="C23" s="22"/>
      <c r="D23" s="22"/>
      <c r="E23" s="15"/>
      <c r="F23" s="70"/>
      <c r="G23" s="15"/>
    </row>
    <row r="24" customFormat="false" ht="15" hidden="false" customHeight="true" outlineLevel="0" collapsed="false">
      <c r="A24" s="51"/>
      <c r="B24" s="19" t="str">
        <f aca="false">[1]Pazartesi!H24</f>
        <v>İKB15</v>
      </c>
      <c r="C24" s="23" t="s">
        <v>84</v>
      </c>
      <c r="D24" s="23" t="s">
        <v>20</v>
      </c>
      <c r="E24" s="19" t="str">
        <f aca="false">[1]Perşembe!H24</f>
        <v>İK106</v>
      </c>
      <c r="F24" s="105"/>
      <c r="G24" s="15"/>
    </row>
    <row r="25" customFormat="false" ht="15" hidden="false" customHeight="true" outlineLevel="0" collapsed="false">
      <c r="A25" s="51" t="s">
        <v>31</v>
      </c>
      <c r="B25" s="10" t="s">
        <v>134</v>
      </c>
      <c r="C25" s="10"/>
      <c r="D25" s="21" t="s">
        <v>134</v>
      </c>
      <c r="E25" s="10" t="s">
        <v>129</v>
      </c>
      <c r="F25" s="61"/>
      <c r="G25" s="15"/>
    </row>
    <row r="26" customFormat="false" ht="15" hidden="false" customHeight="true" outlineLevel="0" collapsed="false">
      <c r="A26" s="51"/>
      <c r="B26" s="14" t="s">
        <v>99</v>
      </c>
      <c r="C26" s="14"/>
      <c r="D26" s="22" t="s">
        <v>99</v>
      </c>
      <c r="E26" s="14" t="s">
        <v>131</v>
      </c>
      <c r="F26" s="61"/>
      <c r="G26" s="15"/>
    </row>
    <row r="27" customFormat="false" ht="15" hidden="false" customHeight="true" outlineLevel="0" collapsed="false">
      <c r="A27" s="51"/>
      <c r="B27" s="14"/>
      <c r="C27" s="14"/>
      <c r="D27" s="22"/>
      <c r="E27" s="14"/>
      <c r="F27" s="61"/>
      <c r="G27" s="15"/>
    </row>
    <row r="28" customFormat="false" ht="15" hidden="false" customHeight="true" outlineLevel="0" collapsed="false">
      <c r="A28" s="51"/>
      <c r="B28" s="19" t="str">
        <f aca="false">[1]Pazartesi!H28</f>
        <v>İKB15</v>
      </c>
      <c r="C28" s="19"/>
      <c r="D28" s="23" t="s">
        <v>20</v>
      </c>
      <c r="E28" s="19" t="str">
        <f aca="false">[1]Perşembe!H28</f>
        <v>İK106</v>
      </c>
      <c r="F28" s="61"/>
      <c r="G28" s="15"/>
    </row>
    <row r="29" customFormat="false" ht="15" hidden="false" customHeight="true" outlineLevel="0" collapsed="false">
      <c r="A29" s="51" t="s">
        <v>40</v>
      </c>
      <c r="B29" s="10"/>
      <c r="C29" s="22" t="s">
        <v>130</v>
      </c>
      <c r="D29" s="21" t="s">
        <v>135</v>
      </c>
      <c r="E29" s="10" t="s">
        <v>136</v>
      </c>
      <c r="F29" s="69"/>
      <c r="G29" s="15"/>
    </row>
    <row r="30" customFormat="false" ht="30" hidden="false" customHeight="true" outlineLevel="0" collapsed="false">
      <c r="A30" s="51"/>
      <c r="B30" s="14"/>
      <c r="C30" s="22" t="s">
        <v>132</v>
      </c>
      <c r="D30" s="22" t="s">
        <v>137</v>
      </c>
      <c r="E30" s="13" t="s">
        <v>138</v>
      </c>
      <c r="F30" s="70"/>
      <c r="G30" s="15"/>
    </row>
    <row r="31" customFormat="false" ht="15" hidden="false" customHeight="true" outlineLevel="0" collapsed="false">
      <c r="A31" s="51"/>
      <c r="B31" s="87"/>
      <c r="C31" s="177"/>
      <c r="D31" s="178"/>
      <c r="E31" s="13"/>
      <c r="F31" s="70"/>
      <c r="G31" s="15"/>
    </row>
    <row r="32" customFormat="false" ht="15" hidden="false" customHeight="true" outlineLevel="0" collapsed="false">
      <c r="A32" s="51"/>
      <c r="B32" s="19"/>
      <c r="C32" s="23" t="s">
        <v>114</v>
      </c>
      <c r="D32" s="23" t="s">
        <v>69</v>
      </c>
      <c r="E32" s="19" t="s">
        <v>139</v>
      </c>
      <c r="F32" s="105"/>
      <c r="G32" s="15"/>
    </row>
    <row r="33" customFormat="false" ht="15" hidden="false" customHeight="true" outlineLevel="0" collapsed="false">
      <c r="A33" s="51" t="s">
        <v>47</v>
      </c>
      <c r="B33" s="10"/>
      <c r="C33" s="21" t="s">
        <v>130</v>
      </c>
      <c r="D33" s="21" t="s">
        <v>135</v>
      </c>
      <c r="E33" s="10" t="s">
        <v>136</v>
      </c>
      <c r="F33" s="10"/>
      <c r="G33" s="126"/>
    </row>
    <row r="34" customFormat="false" ht="30" hidden="false" customHeight="true" outlineLevel="0" collapsed="false">
      <c r="A34" s="51"/>
      <c r="B34" s="14"/>
      <c r="C34" s="22" t="s">
        <v>132</v>
      </c>
      <c r="D34" s="22" t="s">
        <v>137</v>
      </c>
      <c r="E34" s="13" t="s">
        <v>138</v>
      </c>
      <c r="F34" s="14"/>
      <c r="G34" s="126"/>
    </row>
    <row r="35" customFormat="false" ht="15" hidden="false" customHeight="true" outlineLevel="0" collapsed="false">
      <c r="A35" s="51"/>
      <c r="B35" s="87"/>
      <c r="C35" s="177"/>
      <c r="D35" s="178"/>
      <c r="E35" s="13"/>
      <c r="F35" s="14"/>
    </row>
    <row r="36" customFormat="false" ht="15" hidden="false" customHeight="true" outlineLevel="0" collapsed="false">
      <c r="A36" s="51"/>
      <c r="B36" s="19"/>
      <c r="C36" s="23" t="s">
        <v>114</v>
      </c>
      <c r="D36" s="23" t="s">
        <v>69</v>
      </c>
      <c r="E36" s="19" t="s">
        <v>139</v>
      </c>
      <c r="F36" s="19"/>
    </row>
    <row r="37" customFormat="false" ht="15" hidden="false" customHeight="true" outlineLevel="0" collapsed="false">
      <c r="A37" s="51" t="s">
        <v>51</v>
      </c>
      <c r="B37" s="14" t="s">
        <v>140</v>
      </c>
      <c r="C37" s="22"/>
      <c r="D37" s="22" t="s">
        <v>135</v>
      </c>
      <c r="E37" s="10" t="s">
        <v>136</v>
      </c>
      <c r="F37" s="69" t="s">
        <v>141</v>
      </c>
    </row>
    <row r="38" customFormat="false" ht="30" hidden="false" customHeight="true" outlineLevel="0" collapsed="false">
      <c r="A38" s="51"/>
      <c r="B38" s="14" t="s">
        <v>142</v>
      </c>
      <c r="C38" s="22"/>
      <c r="D38" s="22" t="s">
        <v>137</v>
      </c>
      <c r="E38" s="13" t="s">
        <v>138</v>
      </c>
      <c r="F38" s="70" t="s">
        <v>143</v>
      </c>
    </row>
    <row r="39" customFormat="false" ht="15" hidden="false" customHeight="true" outlineLevel="0" collapsed="false">
      <c r="A39" s="51"/>
      <c r="B39" s="87"/>
      <c r="C39" s="177"/>
      <c r="D39" s="178"/>
      <c r="E39" s="13"/>
      <c r="F39" s="70"/>
    </row>
    <row r="40" customFormat="false" ht="15" hidden="false" customHeight="true" outlineLevel="0" collapsed="false">
      <c r="A40" s="51"/>
      <c r="B40" s="19" t="s">
        <v>69</v>
      </c>
      <c r="C40" s="23"/>
      <c r="D40" s="23" t="s">
        <v>69</v>
      </c>
      <c r="E40" s="19" t="s">
        <v>139</v>
      </c>
      <c r="F40" s="105" t="s">
        <v>69</v>
      </c>
    </row>
    <row r="41" customFormat="false" ht="15" hidden="false" customHeight="true" outlineLevel="0" collapsed="false">
      <c r="A41" s="51" t="s">
        <v>52</v>
      </c>
      <c r="B41" s="14" t="s">
        <v>140</v>
      </c>
      <c r="C41" s="179"/>
      <c r="D41" s="88"/>
      <c r="E41" s="88"/>
      <c r="F41" s="69" t="s">
        <v>141</v>
      </c>
    </row>
    <row r="42" customFormat="false" ht="15" hidden="false" customHeight="true" outlineLevel="0" collapsed="false">
      <c r="A42" s="51"/>
      <c r="B42" s="14" t="s">
        <v>142</v>
      </c>
      <c r="C42" s="180"/>
      <c r="D42" s="176"/>
      <c r="E42" s="176"/>
      <c r="F42" s="70" t="s">
        <v>143</v>
      </c>
    </row>
    <row r="43" customFormat="false" ht="15" hidden="false" customHeight="true" outlineLevel="0" collapsed="false">
      <c r="A43" s="51"/>
      <c r="B43" s="87"/>
      <c r="C43" s="22"/>
      <c r="D43" s="14"/>
      <c r="E43" s="14"/>
      <c r="F43" s="70"/>
    </row>
    <row r="44" customFormat="false" ht="15" hidden="false" customHeight="true" outlineLevel="0" collapsed="false">
      <c r="A44" s="51"/>
      <c r="B44" s="19" t="s">
        <v>69</v>
      </c>
      <c r="C44" s="23"/>
      <c r="D44" s="19"/>
      <c r="E44" s="19"/>
      <c r="F44" s="105" t="s">
        <v>69</v>
      </c>
    </row>
    <row r="45" customFormat="false" ht="15" hidden="false" customHeight="true" outlineLevel="0" collapsed="false">
      <c r="A45" s="114" t="s">
        <v>56</v>
      </c>
      <c r="B45" s="14" t="s">
        <v>140</v>
      </c>
      <c r="C45" s="12"/>
      <c r="D45" s="11"/>
      <c r="E45" s="10"/>
      <c r="F45" s="69" t="s">
        <v>141</v>
      </c>
    </row>
    <row r="46" customFormat="false" ht="15" hidden="false" customHeight="true" outlineLevel="0" collapsed="false">
      <c r="A46" s="114"/>
      <c r="B46" s="14" t="s">
        <v>142</v>
      </c>
      <c r="C46" s="12"/>
      <c r="D46" s="15"/>
      <c r="E46" s="14"/>
      <c r="F46" s="70" t="s">
        <v>143</v>
      </c>
    </row>
    <row r="47" customFormat="false" ht="15" hidden="false" customHeight="true" outlineLevel="0" collapsed="false">
      <c r="A47" s="114"/>
      <c r="B47" s="87"/>
      <c r="C47" s="12"/>
      <c r="D47" s="15"/>
      <c r="E47" s="14"/>
      <c r="F47" s="70"/>
    </row>
    <row r="48" customFormat="false" ht="15" hidden="false" customHeight="true" outlineLevel="0" collapsed="false">
      <c r="A48" s="114"/>
      <c r="B48" s="19" t="s">
        <v>69</v>
      </c>
      <c r="C48" s="16"/>
      <c r="D48" s="20"/>
      <c r="E48" s="19"/>
      <c r="F48" s="105" t="s">
        <v>69</v>
      </c>
    </row>
    <row r="49" customFormat="false" ht="15" hidden="false" customHeight="true" outlineLevel="0" collapsed="false">
      <c r="A49" s="115" t="s">
        <v>89</v>
      </c>
      <c r="B49" s="15"/>
      <c r="C49" s="8"/>
      <c r="D49" s="15"/>
      <c r="E49" s="14"/>
      <c r="F49" s="61"/>
    </row>
    <row r="50" customFormat="false" ht="15" hidden="false" customHeight="true" outlineLevel="0" collapsed="false">
      <c r="A50" s="115"/>
      <c r="B50" s="15"/>
      <c r="C50" s="12"/>
      <c r="D50" s="15"/>
      <c r="E50" s="14"/>
      <c r="F50" s="61"/>
    </row>
    <row r="51" customFormat="false" ht="15" hidden="false" customHeight="true" outlineLevel="0" collapsed="false">
      <c r="A51" s="115"/>
      <c r="B51" s="15"/>
      <c r="C51" s="12"/>
      <c r="D51" s="15"/>
      <c r="E51" s="14"/>
      <c r="F51" s="61"/>
    </row>
    <row r="52" customFormat="false" ht="15" hidden="false" customHeight="true" outlineLevel="0" collapsed="false">
      <c r="A52" s="115"/>
      <c r="B52" s="97"/>
      <c r="C52" s="98"/>
      <c r="D52" s="97"/>
      <c r="E52" s="100"/>
      <c r="F52" s="101"/>
    </row>
    <row r="54" customFormat="false" ht="15" hidden="false" customHeight="true" outlineLevel="0" collapsed="false">
      <c r="E54" s="50" t="s">
        <v>57</v>
      </c>
    </row>
    <row r="55" customFormat="false" ht="15" hidden="false" customHeight="true" outlineLevel="0" collapsed="false">
      <c r="E55" s="50" t="s">
        <v>58</v>
      </c>
    </row>
  </sheetData>
  <mergeCells count="15">
    <mergeCell ref="A1:F1"/>
    <mergeCell ref="A2:F2"/>
    <mergeCell ref="A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pane xSplit="1" ySplit="0" topLeftCell="B1" activePane="topRight" state="frozen"/>
      <selection pane="topLeft" activeCell="A22" activeCellId="0" sqref="A22"/>
      <selection pane="topRight" activeCell="D30" activeCellId="0" sqref="D30"/>
    </sheetView>
  </sheetViews>
  <sheetFormatPr defaultColWidth="21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5.7"/>
    <col collapsed="false" customWidth="false" hidden="false" outlineLevel="0" max="257" min="7" style="52" width="21.8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116" t="s">
        <v>1</v>
      </c>
      <c r="B2" s="116"/>
      <c r="C2" s="116"/>
      <c r="D2" s="116"/>
      <c r="E2" s="116"/>
      <c r="F2" s="116"/>
    </row>
    <row r="3" customFormat="false" ht="24.75" hidden="false" customHeight="true" outlineLevel="0" collapsed="false">
      <c r="A3" s="181" t="s">
        <v>144</v>
      </c>
      <c r="B3" s="181"/>
      <c r="C3" s="181"/>
      <c r="D3" s="181"/>
      <c r="E3" s="181"/>
      <c r="F3" s="181"/>
    </row>
    <row r="4" customFormat="false" ht="15" hidden="false" customHeight="true" outlineLevel="0" collapsed="false">
      <c r="A4" s="182" t="s">
        <v>3</v>
      </c>
      <c r="B4" s="172" t="s">
        <v>4</v>
      </c>
      <c r="C4" s="173" t="s">
        <v>5</v>
      </c>
      <c r="D4" s="172" t="s">
        <v>6</v>
      </c>
      <c r="E4" s="5" t="s">
        <v>7</v>
      </c>
      <c r="F4" s="174" t="s">
        <v>8</v>
      </c>
    </row>
    <row r="5" customFormat="false" ht="15" hidden="false" customHeight="true" outlineLevel="0" collapsed="false">
      <c r="A5" s="51" t="s">
        <v>9</v>
      </c>
      <c r="B5" s="14"/>
      <c r="C5" s="15"/>
      <c r="D5" s="9"/>
      <c r="E5" s="88"/>
      <c r="F5" s="69"/>
    </row>
    <row r="6" customFormat="false" ht="15" hidden="false" customHeight="true" outlineLevel="0" collapsed="false">
      <c r="A6" s="51"/>
      <c r="B6" s="14"/>
      <c r="C6" s="15"/>
      <c r="D6" s="13"/>
      <c r="E6" s="176"/>
      <c r="F6" s="70"/>
    </row>
    <row r="7" customFormat="false" ht="15" hidden="false" customHeight="true" outlineLevel="0" collapsed="false">
      <c r="A7" s="51"/>
      <c r="B7" s="14"/>
      <c r="C7" s="15"/>
      <c r="D7" s="13"/>
      <c r="E7" s="176"/>
      <c r="F7" s="70"/>
    </row>
    <row r="8" customFormat="false" ht="6.75" hidden="false" customHeight="true" outlineLevel="0" collapsed="false">
      <c r="A8" s="51"/>
      <c r="B8" s="14"/>
      <c r="C8" s="15"/>
      <c r="D8" s="13"/>
      <c r="E8" s="14"/>
      <c r="F8" s="70"/>
    </row>
    <row r="9" s="175" customFormat="true" ht="15" hidden="false" customHeight="true" outlineLevel="0" collapsed="false">
      <c r="A9" s="51" t="s">
        <v>13</v>
      </c>
      <c r="B9" s="10" t="s">
        <v>145</v>
      </c>
      <c r="C9" s="10"/>
      <c r="D9" s="21" t="s">
        <v>125</v>
      </c>
      <c r="E9" s="88"/>
      <c r="F9" s="69"/>
    </row>
    <row r="10" customFormat="false" ht="15" hidden="false" customHeight="true" outlineLevel="0" collapsed="false">
      <c r="A10" s="51"/>
      <c r="B10" s="14" t="s">
        <v>126</v>
      </c>
      <c r="C10" s="14"/>
      <c r="D10" s="22" t="s">
        <v>127</v>
      </c>
      <c r="E10" s="14"/>
      <c r="F10" s="70"/>
    </row>
    <row r="11" customFormat="false" ht="15" hidden="false" customHeight="true" outlineLevel="0" collapsed="false">
      <c r="A11" s="51"/>
      <c r="B11" s="14"/>
      <c r="C11" s="14"/>
      <c r="D11" s="22"/>
      <c r="E11" s="14"/>
      <c r="F11" s="70"/>
    </row>
    <row r="12" customFormat="false" ht="15" hidden="false" customHeight="true" outlineLevel="0" collapsed="false">
      <c r="A12" s="51"/>
      <c r="B12" s="19" t="s">
        <v>128</v>
      </c>
      <c r="C12" s="19"/>
      <c r="D12" s="23" t="s">
        <v>20</v>
      </c>
      <c r="E12" s="14"/>
      <c r="F12" s="70"/>
    </row>
    <row r="13" s="175" customFormat="true" ht="15" hidden="false" customHeight="true" outlineLevel="0" collapsed="false">
      <c r="A13" s="51" t="s">
        <v>17</v>
      </c>
      <c r="B13" s="10" t="s">
        <v>124</v>
      </c>
      <c r="C13" s="10"/>
      <c r="D13" s="21" t="s">
        <v>125</v>
      </c>
      <c r="E13" s="10"/>
      <c r="F13" s="69"/>
    </row>
    <row r="14" customFormat="false" ht="15" hidden="false" customHeight="true" outlineLevel="0" collapsed="false">
      <c r="A14" s="51"/>
      <c r="B14" s="14" t="s">
        <v>126</v>
      </c>
      <c r="C14" s="14"/>
      <c r="D14" s="22" t="s">
        <v>127</v>
      </c>
      <c r="E14" s="14"/>
      <c r="F14" s="70"/>
    </row>
    <row r="15" customFormat="false" ht="15" hidden="false" customHeight="true" outlineLevel="0" collapsed="false">
      <c r="A15" s="51"/>
      <c r="B15" s="14"/>
      <c r="C15" s="14"/>
      <c r="D15" s="22"/>
      <c r="E15" s="14"/>
      <c r="F15" s="70"/>
    </row>
    <row r="16" customFormat="false" ht="15" hidden="false" customHeight="true" outlineLevel="0" collapsed="false">
      <c r="A16" s="51"/>
      <c r="B16" s="19" t="s">
        <v>128</v>
      </c>
      <c r="C16" s="19"/>
      <c r="D16" s="23" t="s">
        <v>20</v>
      </c>
      <c r="E16" s="19"/>
      <c r="F16" s="70"/>
    </row>
    <row r="17" customFormat="false" ht="15" hidden="false" customHeight="true" outlineLevel="0" collapsed="false">
      <c r="A17" s="51" t="s">
        <v>21</v>
      </c>
      <c r="B17" s="10" t="s">
        <v>124</v>
      </c>
      <c r="C17" s="10"/>
      <c r="D17" s="21" t="s">
        <v>125</v>
      </c>
      <c r="E17" s="14"/>
      <c r="F17" s="69" t="s">
        <v>135</v>
      </c>
    </row>
    <row r="18" customFormat="false" ht="15" hidden="false" customHeight="true" outlineLevel="0" collapsed="false">
      <c r="A18" s="51"/>
      <c r="B18" s="14" t="s">
        <v>126</v>
      </c>
      <c r="C18" s="14"/>
      <c r="D18" s="22" t="s">
        <v>127</v>
      </c>
      <c r="E18" s="14"/>
      <c r="F18" s="70" t="s">
        <v>146</v>
      </c>
    </row>
    <row r="19" customFormat="false" ht="15" hidden="false" customHeight="true" outlineLevel="0" collapsed="false">
      <c r="A19" s="51"/>
      <c r="B19" s="14"/>
      <c r="C19" s="14"/>
      <c r="D19" s="22"/>
      <c r="E19" s="14"/>
      <c r="F19" s="70"/>
    </row>
    <row r="20" customFormat="false" ht="15" hidden="false" customHeight="true" outlineLevel="0" collapsed="false">
      <c r="A20" s="51"/>
      <c r="B20" s="19" t="s">
        <v>128</v>
      </c>
      <c r="C20" s="19"/>
      <c r="D20" s="23" t="s">
        <v>20</v>
      </c>
      <c r="E20" s="19"/>
      <c r="F20" s="105" t="str">
        <f aca="false">[1]Cuma!I20</f>
        <v>İK203</v>
      </c>
    </row>
    <row r="21" customFormat="false" ht="15" hidden="false" customHeight="true" outlineLevel="0" collapsed="false">
      <c r="A21" s="51" t="s">
        <v>27</v>
      </c>
      <c r="B21" s="10"/>
      <c r="C21" s="10"/>
      <c r="D21" s="10" t="s">
        <v>134</v>
      </c>
      <c r="E21" s="10" t="s">
        <v>130</v>
      </c>
      <c r="F21" s="69" t="s">
        <v>135</v>
      </c>
    </row>
    <row r="22" customFormat="false" ht="15" hidden="false" customHeight="true" outlineLevel="0" collapsed="false">
      <c r="A22" s="51"/>
      <c r="B22" s="14"/>
      <c r="C22" s="14"/>
      <c r="D22" s="14" t="s">
        <v>147</v>
      </c>
      <c r="E22" s="14" t="s">
        <v>148</v>
      </c>
      <c r="F22" s="70" t="s">
        <v>146</v>
      </c>
    </row>
    <row r="23" customFormat="false" ht="15" hidden="false" customHeight="true" outlineLevel="0" collapsed="false">
      <c r="A23" s="51"/>
      <c r="B23" s="14"/>
      <c r="C23" s="14"/>
      <c r="D23" s="22"/>
      <c r="E23" s="14"/>
      <c r="F23" s="70"/>
    </row>
    <row r="24" customFormat="false" ht="15" hidden="false" customHeight="true" outlineLevel="0" collapsed="false">
      <c r="A24" s="51"/>
      <c r="B24" s="14"/>
      <c r="C24" s="19"/>
      <c r="D24" s="14" t="s">
        <v>16</v>
      </c>
      <c r="E24" s="19" t="s">
        <v>50</v>
      </c>
      <c r="F24" s="105" t="str">
        <f aca="false">[1]Cuma!I24</f>
        <v>İK203</v>
      </c>
    </row>
    <row r="25" customFormat="false" ht="15" hidden="false" customHeight="true" outlineLevel="0" collapsed="false">
      <c r="A25" s="51" t="s">
        <v>31</v>
      </c>
      <c r="B25" s="10"/>
      <c r="C25" s="10" t="s">
        <v>130</v>
      </c>
      <c r="D25" s="10" t="s">
        <v>134</v>
      </c>
      <c r="E25" s="10"/>
      <c r="F25" s="69" t="s">
        <v>135</v>
      </c>
    </row>
    <row r="26" customFormat="false" ht="15" hidden="false" customHeight="true" outlineLevel="0" collapsed="false">
      <c r="A26" s="51"/>
      <c r="B26" s="14"/>
      <c r="C26" s="14" t="s">
        <v>148</v>
      </c>
      <c r="D26" s="14" t="s">
        <v>147</v>
      </c>
      <c r="E26" s="14"/>
      <c r="F26" s="70" t="s">
        <v>146</v>
      </c>
    </row>
    <row r="27" customFormat="false" ht="15" hidden="false" customHeight="true" outlineLevel="0" collapsed="false">
      <c r="A27" s="51"/>
      <c r="B27" s="14"/>
      <c r="C27" s="14"/>
      <c r="D27" s="22"/>
      <c r="E27" s="14"/>
      <c r="F27" s="70"/>
    </row>
    <row r="28" customFormat="false" ht="15" hidden="false" customHeight="true" outlineLevel="0" collapsed="false">
      <c r="A28" s="51"/>
      <c r="B28" s="14"/>
      <c r="C28" s="19" t="s">
        <v>12</v>
      </c>
      <c r="D28" s="14" t="s">
        <v>16</v>
      </c>
      <c r="E28" s="19"/>
      <c r="F28" s="105" t="str">
        <f aca="false">[1]Cuma!I28</f>
        <v>İK203</v>
      </c>
    </row>
    <row r="29" customFormat="false" ht="15" hidden="false" customHeight="true" outlineLevel="0" collapsed="false">
      <c r="A29" s="51" t="s">
        <v>40</v>
      </c>
      <c r="B29" s="10"/>
      <c r="C29" s="14" t="s">
        <v>130</v>
      </c>
      <c r="D29" s="10" t="s">
        <v>129</v>
      </c>
      <c r="E29" s="10" t="s">
        <v>136</v>
      </c>
      <c r="F29" s="183"/>
    </row>
    <row r="30" customFormat="false" ht="30" hidden="false" customHeight="true" outlineLevel="0" collapsed="false">
      <c r="A30" s="51"/>
      <c r="B30" s="14"/>
      <c r="C30" s="14" t="s">
        <v>148</v>
      </c>
      <c r="D30" s="14" t="s">
        <v>149</v>
      </c>
      <c r="E30" s="13" t="s">
        <v>138</v>
      </c>
      <c r="F30" s="70"/>
    </row>
    <row r="31" customFormat="false" ht="15" hidden="false" customHeight="true" outlineLevel="0" collapsed="false">
      <c r="A31" s="51"/>
      <c r="B31" s="14"/>
      <c r="C31" s="14"/>
      <c r="D31" s="14"/>
      <c r="E31" s="13"/>
      <c r="F31" s="70"/>
    </row>
    <row r="32" customFormat="false" ht="15" hidden="false" customHeight="true" outlineLevel="0" collapsed="false">
      <c r="A32" s="51"/>
      <c r="B32" s="14"/>
      <c r="C32" s="19" t="s">
        <v>12</v>
      </c>
      <c r="D32" s="14" t="s">
        <v>12</v>
      </c>
      <c r="E32" s="19" t="s">
        <v>139</v>
      </c>
      <c r="F32" s="105"/>
    </row>
    <row r="33" customFormat="false" ht="15" hidden="false" customHeight="true" outlineLevel="0" collapsed="false">
      <c r="A33" s="51" t="s">
        <v>47</v>
      </c>
      <c r="B33" s="10"/>
      <c r="C33" s="10" t="s">
        <v>130</v>
      </c>
      <c r="D33" s="10" t="s">
        <v>129</v>
      </c>
      <c r="E33" s="10" t="s">
        <v>136</v>
      </c>
      <c r="F33" s="183"/>
    </row>
    <row r="34" customFormat="false" ht="30" hidden="false" customHeight="true" outlineLevel="0" collapsed="false">
      <c r="A34" s="51"/>
      <c r="B34" s="14"/>
      <c r="C34" s="14" t="s">
        <v>148</v>
      </c>
      <c r="D34" s="14" t="s">
        <v>149</v>
      </c>
      <c r="E34" s="13" t="s">
        <v>138</v>
      </c>
      <c r="F34" s="70"/>
    </row>
    <row r="35" customFormat="false" ht="15" hidden="false" customHeight="true" outlineLevel="0" collapsed="false">
      <c r="A35" s="51"/>
      <c r="B35" s="14"/>
      <c r="C35" s="14"/>
      <c r="D35" s="14"/>
      <c r="E35" s="13"/>
      <c r="F35" s="70"/>
    </row>
    <row r="36" customFormat="false" ht="15" hidden="false" customHeight="true" outlineLevel="0" collapsed="false">
      <c r="A36" s="51"/>
      <c r="B36" s="14"/>
      <c r="C36" s="19" t="s">
        <v>12</v>
      </c>
      <c r="D36" s="14" t="s">
        <v>12</v>
      </c>
      <c r="E36" s="19" t="s">
        <v>139</v>
      </c>
      <c r="F36" s="105"/>
    </row>
    <row r="37" customFormat="false" ht="15" hidden="false" customHeight="true" outlineLevel="0" collapsed="false">
      <c r="A37" s="51" t="s">
        <v>51</v>
      </c>
      <c r="B37" s="10" t="s">
        <v>140</v>
      </c>
      <c r="C37" s="10" t="s">
        <v>129</v>
      </c>
      <c r="D37" s="10" t="s">
        <v>134</v>
      </c>
      <c r="E37" s="10" t="s">
        <v>136</v>
      </c>
      <c r="F37" s="69" t="s">
        <v>141</v>
      </c>
    </row>
    <row r="38" customFormat="false" ht="30" hidden="false" customHeight="true" outlineLevel="0" collapsed="false">
      <c r="A38" s="51"/>
      <c r="B38" s="14" t="s">
        <v>142</v>
      </c>
      <c r="C38" s="14" t="s">
        <v>149</v>
      </c>
      <c r="D38" s="14" t="s">
        <v>147</v>
      </c>
      <c r="E38" s="13" t="s">
        <v>138</v>
      </c>
      <c r="F38" s="70" t="s">
        <v>143</v>
      </c>
    </row>
    <row r="39" customFormat="false" ht="15" hidden="false" customHeight="true" outlineLevel="0" collapsed="false">
      <c r="A39" s="51"/>
      <c r="B39" s="87"/>
      <c r="C39" s="14"/>
      <c r="D39" s="14"/>
      <c r="E39" s="13"/>
      <c r="F39" s="70"/>
    </row>
    <row r="40" customFormat="false" ht="15" hidden="false" customHeight="true" outlineLevel="0" collapsed="false">
      <c r="A40" s="51"/>
      <c r="B40" s="19" t="s">
        <v>69</v>
      </c>
      <c r="C40" s="19" t="str">
        <f aca="false">[1]Salı!I40</f>
        <v>M1</v>
      </c>
      <c r="D40" s="19" t="str">
        <f aca="false">[1]Çarşamba!I40</f>
        <v>İKB15</v>
      </c>
      <c r="E40" s="19" t="s">
        <v>139</v>
      </c>
      <c r="F40" s="105" t="s">
        <v>69</v>
      </c>
    </row>
    <row r="41" customFormat="false" ht="15" hidden="false" customHeight="true" outlineLevel="0" collapsed="false">
      <c r="A41" s="51" t="s">
        <v>52</v>
      </c>
      <c r="B41" s="14" t="s">
        <v>140</v>
      </c>
      <c r="C41" s="14" t="s">
        <v>129</v>
      </c>
      <c r="D41" s="14" t="s">
        <v>134</v>
      </c>
      <c r="E41" s="88"/>
      <c r="F41" s="69" t="s">
        <v>141</v>
      </c>
    </row>
    <row r="42" customFormat="false" ht="15" hidden="false" customHeight="true" outlineLevel="0" collapsed="false">
      <c r="A42" s="51"/>
      <c r="B42" s="14" t="s">
        <v>142</v>
      </c>
      <c r="C42" s="14" t="s">
        <v>149</v>
      </c>
      <c r="D42" s="14" t="s">
        <v>147</v>
      </c>
      <c r="E42" s="176"/>
      <c r="F42" s="70" t="s">
        <v>143</v>
      </c>
    </row>
    <row r="43" customFormat="false" ht="15" hidden="false" customHeight="true" outlineLevel="0" collapsed="false">
      <c r="A43" s="51"/>
      <c r="B43" s="87"/>
      <c r="C43" s="14"/>
      <c r="D43" s="22"/>
      <c r="E43" s="14"/>
      <c r="F43" s="70"/>
    </row>
    <row r="44" customFormat="false" ht="15" hidden="false" customHeight="true" outlineLevel="0" collapsed="false">
      <c r="A44" s="51"/>
      <c r="B44" s="19" t="s">
        <v>69</v>
      </c>
      <c r="C44" s="19" t="str">
        <f aca="false">[1]Salı!I44</f>
        <v>M1</v>
      </c>
      <c r="D44" s="14" t="str">
        <f aca="false">[1]Çarşamba!I44</f>
        <v>İKB15</v>
      </c>
      <c r="E44" s="19"/>
      <c r="F44" s="105" t="s">
        <v>69</v>
      </c>
    </row>
    <row r="45" customFormat="false" ht="15" hidden="false" customHeight="true" outlineLevel="0" collapsed="false">
      <c r="A45" s="114" t="s">
        <v>56</v>
      </c>
      <c r="B45" s="14" t="s">
        <v>140</v>
      </c>
      <c r="C45" s="10" t="s">
        <v>129</v>
      </c>
      <c r="D45" s="10"/>
      <c r="E45" s="88"/>
      <c r="F45" s="69" t="s">
        <v>141</v>
      </c>
    </row>
    <row r="46" customFormat="false" ht="15" hidden="false" customHeight="true" outlineLevel="0" collapsed="false">
      <c r="A46" s="114"/>
      <c r="B46" s="14" t="s">
        <v>142</v>
      </c>
      <c r="C46" s="14" t="s">
        <v>149</v>
      </c>
      <c r="D46" s="14"/>
      <c r="E46" s="14"/>
      <c r="F46" s="70" t="s">
        <v>143</v>
      </c>
    </row>
    <row r="47" customFormat="false" ht="15" hidden="false" customHeight="true" outlineLevel="0" collapsed="false">
      <c r="A47" s="114"/>
      <c r="B47" s="87"/>
      <c r="C47" s="14"/>
      <c r="D47" s="14"/>
      <c r="E47" s="14"/>
      <c r="F47" s="70"/>
    </row>
    <row r="48" customFormat="false" ht="15" hidden="false" customHeight="true" outlineLevel="0" collapsed="false">
      <c r="A48" s="114"/>
      <c r="B48" s="19" t="s">
        <v>69</v>
      </c>
      <c r="C48" s="19" t="str">
        <f aca="false">[1]Salı!I48</f>
        <v>M1</v>
      </c>
      <c r="D48" s="14"/>
      <c r="E48" s="19"/>
      <c r="F48" s="105" t="s">
        <v>69</v>
      </c>
    </row>
    <row r="49" customFormat="false" ht="15" hidden="false" customHeight="true" outlineLevel="0" collapsed="false">
      <c r="A49" s="115" t="s">
        <v>89</v>
      </c>
      <c r="B49" s="11"/>
      <c r="C49" s="12"/>
      <c r="D49" s="11"/>
      <c r="E49" s="10"/>
      <c r="F49" s="59"/>
    </row>
    <row r="50" customFormat="false" ht="15" hidden="false" customHeight="true" outlineLevel="0" collapsed="false">
      <c r="A50" s="115"/>
      <c r="B50" s="15"/>
      <c r="C50" s="12"/>
      <c r="D50" s="15"/>
      <c r="E50" s="14"/>
      <c r="F50" s="61"/>
    </row>
    <row r="51" customFormat="false" ht="15" hidden="false" customHeight="true" outlineLevel="0" collapsed="false">
      <c r="A51" s="115"/>
      <c r="B51" s="15"/>
      <c r="C51" s="12"/>
      <c r="D51" s="15"/>
      <c r="E51" s="14"/>
      <c r="F51" s="61"/>
    </row>
    <row r="52" customFormat="false" ht="15" hidden="false" customHeight="true" outlineLevel="0" collapsed="false">
      <c r="A52" s="115"/>
      <c r="B52" s="20"/>
      <c r="C52" s="16"/>
      <c r="D52" s="20"/>
      <c r="E52" s="19"/>
      <c r="F52" s="63"/>
    </row>
    <row r="53" customFormat="false" ht="15" hidden="false" customHeight="true" outlineLevel="0" collapsed="false">
      <c r="A53" s="115"/>
      <c r="B53" s="15"/>
      <c r="C53" s="8"/>
      <c r="D53" s="15"/>
      <c r="E53" s="14"/>
      <c r="F53" s="61"/>
    </row>
    <row r="54" customFormat="false" ht="15" hidden="false" customHeight="true" outlineLevel="0" collapsed="false">
      <c r="A54" s="115"/>
      <c r="B54" s="15"/>
      <c r="C54" s="12"/>
      <c r="D54" s="15"/>
      <c r="E54" s="14"/>
      <c r="F54" s="61"/>
    </row>
    <row r="55" customFormat="false" ht="15" hidden="false" customHeight="true" outlineLevel="0" collapsed="false">
      <c r="A55" s="115"/>
      <c r="B55" s="15"/>
      <c r="C55" s="12"/>
      <c r="D55" s="15"/>
      <c r="E55" s="14"/>
      <c r="F55" s="61"/>
    </row>
    <row r="56" customFormat="false" ht="15" hidden="false" customHeight="true" outlineLevel="0" collapsed="false">
      <c r="A56" s="115"/>
      <c r="B56" s="97"/>
      <c r="C56" s="98"/>
      <c r="D56" s="97"/>
      <c r="E56" s="100"/>
      <c r="F56" s="101"/>
    </row>
    <row r="58" customFormat="false" ht="15" hidden="false" customHeight="true" outlineLevel="0" collapsed="false">
      <c r="E58" s="50" t="s">
        <v>57</v>
      </c>
    </row>
    <row r="59" customFormat="false" ht="15" hidden="false" customHeight="true" outlineLevel="0" collapsed="false">
      <c r="E59" s="50" t="s">
        <v>58</v>
      </c>
    </row>
  </sheetData>
  <mergeCells count="16">
    <mergeCell ref="A1:F1"/>
    <mergeCell ref="A2:F2"/>
    <mergeCell ref="A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12.99"/>
    <col collapsed="false" customWidth="true" hidden="false" outlineLevel="0" max="2" min="2" style="185" width="53.13"/>
    <col collapsed="false" customWidth="true" hidden="false" outlineLevel="0" max="3" min="3" style="186" width="25.41"/>
    <col collapsed="false" customWidth="true" hidden="false" outlineLevel="0" max="4" min="4" style="186" width="29.85"/>
    <col collapsed="false" customWidth="true" hidden="false" outlineLevel="0" max="5" min="5" style="186" width="33.41"/>
    <col collapsed="false" customWidth="true" hidden="false" outlineLevel="0" max="6" min="6" style="186" width="29.99"/>
    <col collapsed="false" customWidth="true" hidden="false" outlineLevel="0" max="7" min="7" style="186" width="26.13"/>
    <col collapsed="false" customWidth="true" hidden="false" outlineLevel="0" max="8" min="8" style="186" width="51.85"/>
    <col collapsed="false" customWidth="true" hidden="false" outlineLevel="0" max="9" min="9" style="187" width="51.85"/>
    <col collapsed="false" customWidth="true" hidden="false" outlineLevel="0" max="13" min="10" style="184" width="12.99"/>
  </cols>
  <sheetData>
    <row r="1" customFormat="false" ht="15" hidden="false" customHeight="true" outlineLevel="0" collapsed="false">
      <c r="A1" s="188"/>
      <c r="B1" s="189" t="s">
        <v>0</v>
      </c>
      <c r="C1" s="189"/>
      <c r="D1" s="189"/>
      <c r="E1" s="189"/>
      <c r="F1" s="189"/>
      <c r="G1" s="189"/>
      <c r="H1" s="190"/>
      <c r="I1" s="191"/>
    </row>
    <row r="2" customFormat="false" ht="15" hidden="false" customHeight="true" outlineLevel="0" collapsed="false">
      <c r="A2" s="185"/>
      <c r="B2" s="192" t="s">
        <v>150</v>
      </c>
      <c r="C2" s="192"/>
      <c r="D2" s="192"/>
      <c r="E2" s="192"/>
      <c r="F2" s="192"/>
      <c r="G2" s="192"/>
    </row>
    <row r="3" customFormat="false" ht="15.75" hidden="false" customHeight="true" outlineLevel="0" collapsed="false">
      <c r="A3" s="185"/>
      <c r="B3" s="192" t="s">
        <v>151</v>
      </c>
      <c r="C3" s="192"/>
      <c r="D3" s="192"/>
      <c r="E3" s="192"/>
      <c r="F3" s="192"/>
      <c r="G3" s="192"/>
    </row>
    <row r="4" customFormat="false" ht="15.75" hidden="false" customHeight="false" outlineLevel="0" collapsed="false">
      <c r="A4" s="185"/>
      <c r="B4" s="193" t="s">
        <v>152</v>
      </c>
      <c r="C4" s="194" t="s">
        <v>153</v>
      </c>
      <c r="D4" s="195" t="s">
        <v>154</v>
      </c>
      <c r="E4" s="195" t="s">
        <v>155</v>
      </c>
      <c r="F4" s="195" t="s">
        <v>156</v>
      </c>
      <c r="G4" s="195" t="s">
        <v>157</v>
      </c>
      <c r="H4" s="195" t="s">
        <v>158</v>
      </c>
      <c r="I4" s="195" t="s">
        <v>159</v>
      </c>
      <c r="J4" s="188" t="s">
        <v>12</v>
      </c>
      <c r="K4" s="190" t="s">
        <v>16</v>
      </c>
      <c r="L4" s="190" t="s">
        <v>69</v>
      </c>
      <c r="M4" s="191" t="s">
        <v>20</v>
      </c>
      <c r="N4" s="184"/>
    </row>
    <row r="5" customFormat="false" ht="15" hidden="false" customHeight="false" outlineLevel="0" collapsed="false">
      <c r="A5" s="188"/>
      <c r="B5" s="196" t="e">
        <f aca="false">#REF!</f>
        <v>#REF!</v>
      </c>
      <c r="C5" s="196" t="e">
        <f aca="false">#REF!</f>
        <v>#REF!</v>
      </c>
      <c r="D5" s="196" t="n">
        <f aca="false">'4 YY A GRUBU'!B5</f>
        <v>0</v>
      </c>
      <c r="E5" s="196" t="n">
        <f aca="false">'4 YY B GRUBU'!B5</f>
        <v>0</v>
      </c>
      <c r="F5" s="196" t="n">
        <f aca="false">'6 YY A GRUBU'!B5</f>
        <v>0</v>
      </c>
      <c r="G5" s="196" t="n">
        <f aca="false">'6 YY B GRUBU'!B5</f>
        <v>0</v>
      </c>
      <c r="H5" s="196" t="n">
        <f aca="false">'8 YY A GRUBU'!B5</f>
        <v>0</v>
      </c>
      <c r="I5" s="197" t="n">
        <f aca="false">'8 YY B GRUBU'!B5</f>
        <v>0</v>
      </c>
      <c r="J5" s="185"/>
      <c r="K5" s="186"/>
      <c r="L5" s="186"/>
      <c r="M5" s="187"/>
      <c r="N5" s="184"/>
    </row>
    <row r="6" customFormat="false" ht="15" hidden="false" customHeight="false" outlineLevel="0" collapsed="false">
      <c r="A6" s="185" t="n">
        <v>8</v>
      </c>
      <c r="B6" s="198" t="e">
        <f aca="false">#REF!</f>
        <v>#REF!</v>
      </c>
      <c r="C6" s="198" t="e">
        <f aca="false">#REF!</f>
        <v>#REF!</v>
      </c>
      <c r="D6" s="198" t="n">
        <f aca="false">'4 YY A GRUBU'!B6</f>
        <v>0</v>
      </c>
      <c r="E6" s="198" t="n">
        <f aca="false">'4 YY B GRUBU'!B6</f>
        <v>0</v>
      </c>
      <c r="F6" s="198" t="n">
        <f aca="false">'6 YY A GRUBU'!B6</f>
        <v>0</v>
      </c>
      <c r="G6" s="198" t="n">
        <f aca="false">'6 YY B GRUBU'!B6</f>
        <v>0</v>
      </c>
      <c r="H6" s="198" t="n">
        <f aca="false">'8 YY A GRUBU'!B6</f>
        <v>0</v>
      </c>
      <c r="I6" s="199" t="n">
        <f aca="false">'8 YY B GRUBU'!B6</f>
        <v>0</v>
      </c>
      <c r="J6" s="185"/>
      <c r="K6" s="186"/>
      <c r="L6" s="186"/>
      <c r="M6" s="187"/>
      <c r="N6" s="184"/>
    </row>
    <row r="7" customFormat="false" ht="15" hidden="false" customHeight="false" outlineLevel="0" collapsed="false">
      <c r="A7" s="185"/>
      <c r="B7" s="198" t="e">
        <f aca="false">#REF!</f>
        <v>#REF!</v>
      </c>
      <c r="C7" s="198" t="e">
        <f aca="false">#REF!</f>
        <v>#REF!</v>
      </c>
      <c r="D7" s="198" t="n">
        <f aca="false">'4 YY A GRUBU'!B7</f>
        <v>0</v>
      </c>
      <c r="E7" s="198" t="n">
        <f aca="false">'4 YY B GRUBU'!B7</f>
        <v>0</v>
      </c>
      <c r="F7" s="198" t="n">
        <f aca="false">'6 YY A GRUBU'!B7</f>
        <v>0</v>
      </c>
      <c r="G7" s="198" t="n">
        <f aca="false">'6 YY B GRUBU'!B7</f>
        <v>0</v>
      </c>
      <c r="H7" s="198" t="n">
        <f aca="false">'8 YY A GRUBU'!B7</f>
        <v>0</v>
      </c>
      <c r="I7" s="199" t="n">
        <f aca="false">'8 YY B GRUBU'!B7</f>
        <v>0</v>
      </c>
      <c r="J7" s="185"/>
      <c r="K7" s="186"/>
      <c r="L7" s="186"/>
      <c r="M7" s="187"/>
      <c r="N7" s="184"/>
    </row>
    <row r="8" customFormat="false" ht="15.7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2"/>
      <c r="J8" s="185"/>
      <c r="K8" s="186"/>
      <c r="L8" s="186"/>
      <c r="M8" s="187"/>
      <c r="N8" s="184"/>
    </row>
    <row r="9" customFormat="false" ht="15" hidden="false" customHeight="false" outlineLevel="0" collapsed="false">
      <c r="A9" s="188"/>
      <c r="B9" s="196" t="e">
        <f aca="false">#REF!</f>
        <v>#REF!</v>
      </c>
      <c r="C9" s="196" t="e">
        <f aca="false">#REF!</f>
        <v>#REF!</v>
      </c>
      <c r="D9" s="196" t="n">
        <f aca="false">'4 YY A GRUBU'!B9</f>
        <v>0</v>
      </c>
      <c r="E9" s="196" t="n">
        <f aca="false">'4 YY B GRUBU'!B9</f>
        <v>0</v>
      </c>
      <c r="F9" s="196" t="str">
        <f aca="false">'6 YY A GRUBU'!B9</f>
        <v>Matematiksel İktisat</v>
      </c>
      <c r="G9" s="196" t="n">
        <f aca="false">'6 YY B GRUBU'!B9</f>
        <v>0</v>
      </c>
      <c r="H9" s="203" t="str">
        <f aca="false">'8 YY A GRUBU'!B9</f>
        <v>Dünya Ekonomisi | Uluslararası Piyasalar ve Türkiye</v>
      </c>
      <c r="I9" s="204" t="str">
        <f aca="false">'8 YY B GRUBU'!B9</f>
        <v> Dünya Ekonomisi | Uluslararası Piyasalar ve Türkiye</v>
      </c>
      <c r="J9" s="185"/>
      <c r="K9" s="186"/>
      <c r="L9" s="186"/>
      <c r="M9" s="187"/>
      <c r="N9" s="195"/>
    </row>
    <row r="10" customFormat="false" ht="15" hidden="false" customHeight="false" outlineLevel="0" collapsed="false">
      <c r="A10" s="185" t="n">
        <v>9</v>
      </c>
      <c r="B10" s="198" t="e">
        <f aca="false">#REF!</f>
        <v>#REF!</v>
      </c>
      <c r="C10" s="198" t="e">
        <f aca="false">#REF!</f>
        <v>#REF!</v>
      </c>
      <c r="D10" s="198" t="n">
        <f aca="false">'4 YY A GRUBU'!B10</f>
        <v>0</v>
      </c>
      <c r="E10" s="198" t="n">
        <f aca="false">'4 YY B GRUBU'!B10</f>
        <v>0</v>
      </c>
      <c r="F10" s="198" t="str">
        <f aca="false">'6 YY A GRUBU'!B10</f>
        <v>Prof.Dr. Dündar Murat Demiröz</v>
      </c>
      <c r="G10" s="198" t="n">
        <f aca="false">'6 YY B GRUBU'!B10</f>
        <v>0</v>
      </c>
      <c r="H10" s="205" t="str">
        <f aca="false">'8 YY A GRUBU'!B10</f>
        <v>Prof. Dr. Metin Toprak| Doç.Dr.Özlem Durgun</v>
      </c>
      <c r="I10" s="206" t="str">
        <f aca="false">'8 YY B GRUBU'!B10</f>
        <v>Prof. Dr. Metin Toprak| Doç.Dr.Özlem Durgun</v>
      </c>
      <c r="J10" s="185"/>
      <c r="K10" s="186"/>
      <c r="L10" s="186"/>
      <c r="M10" s="187"/>
      <c r="N10" s="207"/>
    </row>
    <row r="11" customFormat="false" ht="15" hidden="false" customHeight="false" outlineLevel="0" collapsed="false">
      <c r="A11" s="185"/>
      <c r="B11" s="198" t="e">
        <f aca="false">#REF!</f>
        <v>#REF!</v>
      </c>
      <c r="C11" s="198" t="e">
        <f aca="false">#REF!</f>
        <v>#REF!</v>
      </c>
      <c r="D11" s="198" t="n">
        <f aca="false">'4 YY A GRUBU'!B11</f>
        <v>0</v>
      </c>
      <c r="E11" s="198" t="n">
        <f aca="false">'4 YY B GRUBU'!B11</f>
        <v>0</v>
      </c>
      <c r="F11" s="198" t="n">
        <f aca="false">'6 YY A GRUBU'!B11</f>
        <v>0</v>
      </c>
      <c r="G11" s="198" t="n">
        <f aca="false">'6 YY B GRUBU'!B11</f>
        <v>0</v>
      </c>
      <c r="H11" s="205" t="n">
        <f aca="false">'8 YY A GRUBU'!B11</f>
        <v>0</v>
      </c>
      <c r="I11" s="206" t="n">
        <f aca="false">'8 YY B GRUBU'!B11</f>
        <v>0</v>
      </c>
      <c r="J11" s="185"/>
      <c r="K11" s="186"/>
      <c r="L11" s="186"/>
      <c r="M11" s="187"/>
      <c r="N11" s="207"/>
    </row>
    <row r="12" customFormat="false" ht="15.75" hidden="false" customHeight="false" outlineLevel="0" collapsed="false">
      <c r="A12" s="200"/>
      <c r="B12" s="201"/>
      <c r="C12" s="201"/>
      <c r="D12" s="201"/>
      <c r="E12" s="201"/>
      <c r="F12" s="198" t="s">
        <v>12</v>
      </c>
      <c r="G12" s="201"/>
      <c r="H12" s="205" t="s">
        <v>160</v>
      </c>
      <c r="I12" s="208" t="s">
        <v>160</v>
      </c>
      <c r="J12" s="185" t="n">
        <v>1</v>
      </c>
      <c r="K12" s="186"/>
      <c r="L12" s="186"/>
      <c r="M12" s="187"/>
      <c r="N12" s="209"/>
    </row>
    <row r="13" customFormat="false" ht="15" hidden="false" customHeight="false" outlineLevel="0" collapsed="false">
      <c r="A13" s="188"/>
      <c r="B13" s="210" t="e">
        <f aca="false">#REF!</f>
        <v>#REF!</v>
      </c>
      <c r="C13" s="196" t="e">
        <f aca="false">#REF!</f>
        <v>#REF!</v>
      </c>
      <c r="D13" s="196" t="n">
        <f aca="false">'4 YY A GRUBU'!B13</f>
        <v>0</v>
      </c>
      <c r="E13" s="211" t="n">
        <f aca="false">'4 YY B GRUBU'!B13</f>
        <v>0</v>
      </c>
      <c r="F13" s="198" t="str">
        <f aca="false">'6 YY A GRUBU'!B13</f>
        <v>Matematiksel İktisat</v>
      </c>
      <c r="G13" s="196" t="n">
        <f aca="false">'6 YY B GRUBU'!B13</f>
        <v>0</v>
      </c>
      <c r="H13" s="205" t="str">
        <f aca="false">'8 YY A GRUBU'!B13</f>
        <v>Dünya Ekonomisi | Uluslararası Piyasalar ve Türkiye</v>
      </c>
      <c r="I13" s="206" t="str">
        <f aca="false">'8 YY B GRUBU'!B13</f>
        <v>Dünya Ekonomisi | Uluslararası Piyasalar ve Türkiye</v>
      </c>
      <c r="J13" s="185"/>
      <c r="K13" s="186"/>
      <c r="L13" s="186"/>
      <c r="M13" s="187"/>
      <c r="N13" s="195"/>
    </row>
    <row r="14" customFormat="false" ht="15" hidden="false" customHeight="false" outlineLevel="0" collapsed="false">
      <c r="A14" s="185" t="n">
        <v>10</v>
      </c>
      <c r="B14" s="212" t="e">
        <f aca="false">#REF!</f>
        <v>#REF!</v>
      </c>
      <c r="C14" s="198" t="e">
        <f aca="false">#REF!</f>
        <v>#REF!</v>
      </c>
      <c r="D14" s="198" t="n">
        <f aca="false">'4 YY A GRUBU'!B14</f>
        <v>0</v>
      </c>
      <c r="E14" s="213" t="n">
        <f aca="false">'4 YY B GRUBU'!B14</f>
        <v>0</v>
      </c>
      <c r="F14" s="198" t="str">
        <f aca="false">'6 YY A GRUBU'!B14</f>
        <v>Prof.Dr. Dündar Murat Demiröz</v>
      </c>
      <c r="G14" s="198" t="n">
        <f aca="false">'6 YY B GRUBU'!B14</f>
        <v>0</v>
      </c>
      <c r="H14" s="205" t="str">
        <f aca="false">'8 YY A GRUBU'!B14</f>
        <v>Prof. Dr. Metin Toprak| Doç.Dr.Özlem Durgun</v>
      </c>
      <c r="I14" s="206" t="str">
        <f aca="false">'8 YY B GRUBU'!B14</f>
        <v>Prof. Dr. Metin Toprak| Doç.Dr.Özlem Durgun</v>
      </c>
      <c r="J14" s="185"/>
      <c r="K14" s="186"/>
      <c r="L14" s="186"/>
      <c r="M14" s="187"/>
      <c r="N14" s="207"/>
    </row>
    <row r="15" customFormat="false" ht="15" hidden="false" customHeight="false" outlineLevel="0" collapsed="false">
      <c r="A15" s="185"/>
      <c r="B15" s="212" t="e">
        <f aca="false">#REF!</f>
        <v>#REF!</v>
      </c>
      <c r="C15" s="198" t="e">
        <f aca="false">#REF!</f>
        <v>#REF!</v>
      </c>
      <c r="D15" s="198" t="n">
        <f aca="false">'4 YY A GRUBU'!B15</f>
        <v>0</v>
      </c>
      <c r="E15" s="213" t="n">
        <f aca="false">'4 YY B GRUBU'!B15</f>
        <v>0</v>
      </c>
      <c r="F15" s="198" t="n">
        <f aca="false">'6 YY A GRUBU'!B15</f>
        <v>0</v>
      </c>
      <c r="G15" s="198" t="n">
        <f aca="false">'6 YY B GRUBU'!B15</f>
        <v>0</v>
      </c>
      <c r="H15" s="205" t="n">
        <f aca="false">'8 YY A GRUBU'!B15</f>
        <v>0</v>
      </c>
      <c r="I15" s="206" t="n">
        <f aca="false">'8 YY B GRUBU'!B15</f>
        <v>0</v>
      </c>
      <c r="J15" s="185"/>
      <c r="K15" s="186"/>
      <c r="L15" s="186"/>
      <c r="M15" s="187"/>
      <c r="N15" s="207"/>
    </row>
    <row r="16" customFormat="false" ht="15.75" hidden="false" customHeight="false" outlineLevel="0" collapsed="false">
      <c r="A16" s="200"/>
      <c r="B16" s="214"/>
      <c r="C16" s="201"/>
      <c r="D16" s="201"/>
      <c r="E16" s="213" t="s">
        <v>161</v>
      </c>
      <c r="F16" s="198" t="s">
        <v>12</v>
      </c>
      <c r="G16" s="201"/>
      <c r="H16" s="205" t="s">
        <v>160</v>
      </c>
      <c r="I16" s="208" t="s">
        <v>162</v>
      </c>
      <c r="J16" s="185"/>
      <c r="K16" s="186"/>
      <c r="L16" s="186"/>
      <c r="M16" s="187"/>
      <c r="N16" s="209"/>
    </row>
    <row r="17" customFormat="false" ht="15" hidden="false" customHeight="false" outlineLevel="0" collapsed="false">
      <c r="A17" s="188"/>
      <c r="B17" s="210" t="e">
        <f aca="false">#REF!</f>
        <v>#REF!</v>
      </c>
      <c r="C17" s="196" t="e">
        <f aca="false">#REF!</f>
        <v>#REF!</v>
      </c>
      <c r="D17" s="196" t="str">
        <f aca="false">'4 YY A GRUBU'!B17</f>
        <v>Değerleme ve Dönem Sonu İşlemleri</v>
      </c>
      <c r="E17" s="213" t="str">
        <f aca="false">'4 YY B GRUBU'!B17</f>
        <v>Değerleme ve Dönem Sonu İşlemleri</v>
      </c>
      <c r="F17" s="198" t="str">
        <f aca="false">'6 YY A GRUBU'!B17</f>
        <v>Matematiksel İktisat</v>
      </c>
      <c r="G17" s="196" t="n">
        <f aca="false">'6 YY B GRUBU'!B17</f>
        <v>0</v>
      </c>
      <c r="H17" s="205" t="str">
        <f aca="false">'8 YY A GRUBU'!B17</f>
        <v>Dünya Ekonomisi | Uluslararası Piyasalar ve Türkiye</v>
      </c>
      <c r="I17" s="206" t="str">
        <f aca="false">'8 YY B GRUBU'!B17</f>
        <v>Dünya Ekonomisi | Uluslararası Piyasalar ve Türkiye</v>
      </c>
      <c r="J17" s="185"/>
      <c r="K17" s="186"/>
      <c r="L17" s="186"/>
      <c r="M17" s="187"/>
      <c r="N17" s="195"/>
    </row>
    <row r="18" customFormat="false" ht="15" hidden="false" customHeight="false" outlineLevel="0" collapsed="false">
      <c r="A18" s="185" t="n">
        <v>11</v>
      </c>
      <c r="B18" s="212" t="e">
        <f aca="false">#REF!</f>
        <v>#REF!</v>
      </c>
      <c r="C18" s="198" t="e">
        <f aca="false">#REF!</f>
        <v>#REF!</v>
      </c>
      <c r="D18" s="198" t="str">
        <f aca="false">'4 YY A GRUBU'!B18</f>
        <v>Dr. Öğr. Ü.  Elçin Şişmanoğlu</v>
      </c>
      <c r="E18" s="213" t="str">
        <f aca="false">'4 YY B GRUBU'!B18</f>
        <v>Elçin Şişmanoğlu</v>
      </c>
      <c r="F18" s="198" t="str">
        <f aca="false">'6 YY A GRUBU'!B18</f>
        <v>Prof.Dr. Dündar Murat Demiröz</v>
      </c>
      <c r="G18" s="198" t="n">
        <f aca="false">'6 YY B GRUBU'!B18</f>
        <v>0</v>
      </c>
      <c r="H18" s="205" t="str">
        <f aca="false">'8 YY A GRUBU'!B18</f>
        <v>Prof. Dr. Metin Toprak| Doç.Dr.Özlem Durgun</v>
      </c>
      <c r="I18" s="206" t="str">
        <f aca="false">'8 YY B GRUBU'!B18</f>
        <v>Prof. Dr. Metin Toprak| Doç.Dr.Özlem Durgun</v>
      </c>
      <c r="J18" s="185"/>
      <c r="K18" s="186"/>
      <c r="L18" s="186"/>
      <c r="M18" s="187"/>
      <c r="N18" s="207"/>
    </row>
    <row r="19" customFormat="false" ht="15" hidden="false" customHeight="false" outlineLevel="0" collapsed="false">
      <c r="A19" s="185"/>
      <c r="B19" s="212" t="e">
        <f aca="false">#REF!</f>
        <v>#REF!</v>
      </c>
      <c r="C19" s="198" t="e">
        <f aca="false">#REF!</f>
        <v>#REF!</v>
      </c>
      <c r="D19" s="198" t="n">
        <f aca="false">'4 YY A GRUBU'!B19</f>
        <v>0</v>
      </c>
      <c r="E19" s="213" t="n">
        <f aca="false">'4 YY B GRUBU'!B19</f>
        <v>0</v>
      </c>
      <c r="F19" s="198" t="n">
        <f aca="false">'6 YY A GRUBU'!B19</f>
        <v>0</v>
      </c>
      <c r="G19" s="198" t="n">
        <f aca="false">'6 YY B GRUBU'!B19</f>
        <v>0</v>
      </c>
      <c r="H19" s="205" t="n">
        <f aca="false">'8 YY A GRUBU'!B19</f>
        <v>0</v>
      </c>
      <c r="I19" s="206" t="n">
        <f aca="false">'8 YY B GRUBU'!B19</f>
        <v>0</v>
      </c>
      <c r="J19" s="185"/>
      <c r="K19" s="186"/>
      <c r="L19" s="186"/>
      <c r="M19" s="187"/>
      <c r="N19" s="207"/>
    </row>
    <row r="20" customFormat="false" ht="15.75" hidden="false" customHeight="false" outlineLevel="0" collapsed="false">
      <c r="A20" s="200"/>
      <c r="B20" s="214"/>
      <c r="C20" s="201"/>
      <c r="D20" s="201"/>
      <c r="E20" s="213" t="s">
        <v>161</v>
      </c>
      <c r="F20" s="201" t="s">
        <v>12</v>
      </c>
      <c r="G20" s="201"/>
      <c r="H20" s="205" t="s">
        <v>163</v>
      </c>
      <c r="I20" s="208" t="s">
        <v>160</v>
      </c>
      <c r="J20" s="185"/>
      <c r="K20" s="186"/>
      <c r="L20" s="186"/>
      <c r="M20" s="187"/>
      <c r="N20" s="209"/>
    </row>
    <row r="21" customFormat="false" ht="15" hidden="false" customHeight="false" outlineLevel="0" collapsed="false">
      <c r="A21" s="188"/>
      <c r="B21" s="196" t="e">
        <f aca="false">#REF!</f>
        <v>#REF!</v>
      </c>
      <c r="C21" s="196" t="e">
        <f aca="false">#REF!</f>
        <v>#REF!</v>
      </c>
      <c r="D21" s="196" t="str">
        <f aca="false">'4 YY A GRUBU'!B21</f>
        <v>Değerleme ve Dönem Sonu İşlemleri</v>
      </c>
      <c r="E21" s="213" t="str">
        <f aca="false">'4 YY B GRUBU'!B21</f>
        <v>Değerleme ve Dönem Sonu İşlemleri</v>
      </c>
      <c r="F21" s="196" t="n">
        <f aca="false">'6 YY A GRUBU'!B21</f>
        <v>0</v>
      </c>
      <c r="G21" s="196" t="n">
        <f aca="false">'6 YY B GRUBU'!B21</f>
        <v>0</v>
      </c>
      <c r="H21" s="211" t="str">
        <f aca="false">'8 YY A GRUBU'!B21</f>
        <v>Güncel Ekonomik Sorunlar</v>
      </c>
      <c r="I21" s="197" t="n">
        <f aca="false">'8 YY B GRUBU'!B21</f>
        <v>0</v>
      </c>
      <c r="J21" s="185"/>
      <c r="K21" s="186"/>
      <c r="L21" s="186"/>
      <c r="M21" s="187"/>
      <c r="N21" s="195"/>
    </row>
    <row r="22" customFormat="false" ht="15" hidden="false" customHeight="false" outlineLevel="0" collapsed="false">
      <c r="A22" s="185" t="n">
        <v>12</v>
      </c>
      <c r="B22" s="198" t="e">
        <f aca="false">#REF!</f>
        <v>#REF!</v>
      </c>
      <c r="C22" s="198" t="e">
        <f aca="false">#REF!</f>
        <v>#REF!</v>
      </c>
      <c r="D22" s="198" t="str">
        <f aca="false">'4 YY A GRUBU'!B22</f>
        <v>Dr. Öğr. Ü.  Elçin Şişmanoğlu</v>
      </c>
      <c r="E22" s="213" t="str">
        <f aca="false">'4 YY B GRUBU'!B22</f>
        <v>Elçin Şişmanoğlu</v>
      </c>
      <c r="F22" s="198" t="n">
        <f aca="false">'6 YY A GRUBU'!B22</f>
        <v>0</v>
      </c>
      <c r="G22" s="198" t="n">
        <f aca="false">'6 YY B GRUBU'!B22</f>
        <v>0</v>
      </c>
      <c r="H22" s="213" t="str">
        <f aca="false">'8 YY A GRUBU'!B22</f>
        <v>Prof.Dr.Mithat Zeki Dinçer</v>
      </c>
      <c r="I22" s="199" t="n">
        <f aca="false">'8 YY B GRUBU'!B22</f>
        <v>0</v>
      </c>
      <c r="J22" s="185"/>
      <c r="K22" s="186"/>
      <c r="L22" s="186"/>
      <c r="M22" s="187"/>
      <c r="N22" s="207"/>
    </row>
    <row r="23" customFormat="false" ht="15" hidden="false" customHeight="false" outlineLevel="0" collapsed="false">
      <c r="A23" s="185"/>
      <c r="B23" s="198" t="e">
        <f aca="false">#REF!</f>
        <v>#REF!</v>
      </c>
      <c r="C23" s="198" t="e">
        <f aca="false">#REF!</f>
        <v>#REF!</v>
      </c>
      <c r="D23" s="198" t="e">
        <f aca="false">#REF!</f>
        <v>#REF!</v>
      </c>
      <c r="E23" s="213" t="e">
        <f aca="false">#REF!</f>
        <v>#REF!</v>
      </c>
      <c r="F23" s="198" t="n">
        <f aca="false">'6 YY A GRUBU'!B23</f>
        <v>0</v>
      </c>
      <c r="G23" s="198" t="n">
        <f aca="false">'6 YY B GRUBU'!B23</f>
        <v>0</v>
      </c>
      <c r="H23" s="213" t="n">
        <f aca="false">'8 YY A GRUBU'!B23</f>
        <v>0</v>
      </c>
      <c r="I23" s="199" t="n">
        <f aca="false">'8 YY B GRUBU'!B23</f>
        <v>0</v>
      </c>
      <c r="J23" s="185"/>
      <c r="K23" s="186"/>
      <c r="L23" s="186"/>
      <c r="M23" s="187"/>
      <c r="N23" s="207"/>
    </row>
    <row r="24" customFormat="false" ht="15.75" hidden="false" customHeight="false" outlineLevel="0" collapsed="false">
      <c r="A24" s="200"/>
      <c r="B24" s="201"/>
      <c r="C24" s="201"/>
      <c r="D24" s="201"/>
      <c r="E24" s="215" t="s">
        <v>161</v>
      </c>
      <c r="F24" s="201"/>
      <c r="G24" s="201"/>
      <c r="H24" s="213" t="s">
        <v>69</v>
      </c>
      <c r="I24" s="202"/>
      <c r="J24" s="185"/>
      <c r="K24" s="186"/>
      <c r="L24" s="186"/>
      <c r="M24" s="187"/>
      <c r="N24" s="209"/>
    </row>
    <row r="25" customFormat="false" ht="15" hidden="false" customHeight="false" outlineLevel="0" collapsed="false">
      <c r="A25" s="188"/>
      <c r="B25" s="196" t="e">
        <f aca="false">#REF!</f>
        <v>#REF!</v>
      </c>
      <c r="C25" s="196" t="e">
        <f aca="false">#REF!</f>
        <v>#REF!</v>
      </c>
      <c r="D25" s="196" t="str">
        <f aca="false">'4 YY A GRUBU'!B27</f>
        <v>Anayasa Hukuku</v>
      </c>
      <c r="E25" s="196" t="str">
        <f aca="false">'4 YY B GRUBU'!B27</f>
        <v>Anayasa Hukuku</v>
      </c>
      <c r="F25" s="196" t="str">
        <f aca="false">'6 YY A GRUBU'!B25</f>
        <v>Para Teorisi ve Politikası</v>
      </c>
      <c r="G25" s="196" t="n">
        <f aca="false">'6 YY B GRUBU'!B25</f>
        <v>0</v>
      </c>
      <c r="H25" s="213" t="str">
        <f aca="false">'8 YY A GRUBU'!B25</f>
        <v>Güncel Ekonomik Sorunlar</v>
      </c>
      <c r="I25" s="197" t="n">
        <f aca="false">'8 YY B GRUBU'!B25</f>
        <v>0</v>
      </c>
      <c r="J25" s="185"/>
      <c r="K25" s="186"/>
      <c r="L25" s="186"/>
      <c r="M25" s="187"/>
      <c r="N25" s="195"/>
    </row>
    <row r="26" customFormat="false" ht="15" hidden="false" customHeight="false" outlineLevel="0" collapsed="false">
      <c r="A26" s="185" t="n">
        <v>13</v>
      </c>
      <c r="B26" s="198" t="e">
        <f aca="false">#REF!</f>
        <v>#REF!</v>
      </c>
      <c r="C26" s="198" t="e">
        <f aca="false">#REF!</f>
        <v>#REF!</v>
      </c>
      <c r="D26" s="198" t="str">
        <f aca="false">'4 YY A GRUBU'!B28</f>
        <v>Doç. Dr. Hüseyin Özcan</v>
      </c>
      <c r="E26" s="198" t="str">
        <f aca="false">'4 YY B GRUBU'!B28</f>
        <v>Doç. Dr. Hüseyin Özcan</v>
      </c>
      <c r="F26" s="198" t="str">
        <f aca="false">'6 YY A GRUBU'!B26</f>
        <v>Doç.Dr.Murat Birdal</v>
      </c>
      <c r="G26" s="198" t="n">
        <f aca="false">'6 YY B GRUBU'!B26</f>
        <v>0</v>
      </c>
      <c r="H26" s="213" t="str">
        <f aca="false">'8 YY A GRUBU'!B26</f>
        <v>Prof.Dr.Mithat Zeki Dinçer</v>
      </c>
      <c r="I26" s="199" t="n">
        <f aca="false">'8 YY B GRUBU'!B26</f>
        <v>0</v>
      </c>
      <c r="J26" s="185"/>
      <c r="K26" s="186"/>
      <c r="L26" s="186"/>
      <c r="M26" s="187"/>
      <c r="N26" s="207"/>
    </row>
    <row r="27" customFormat="false" ht="15" hidden="false" customHeight="false" outlineLevel="0" collapsed="false">
      <c r="A27" s="185"/>
      <c r="B27" s="198" t="e">
        <f aca="false">#REF!</f>
        <v>#REF!</v>
      </c>
      <c r="C27" s="198" t="e">
        <f aca="false">#REF!</f>
        <v>#REF!</v>
      </c>
      <c r="D27" s="198" t="n">
        <f aca="false">'4 YY A GRUBU'!B29</f>
        <v>0</v>
      </c>
      <c r="E27" s="198" t="n">
        <f aca="false">'4 YY B GRUBU'!B29</f>
        <v>0</v>
      </c>
      <c r="F27" s="198" t="n">
        <f aca="false">'6 YY A GRUBU'!B27</f>
        <v>0</v>
      </c>
      <c r="G27" s="198" t="n">
        <f aca="false">'6 YY B GRUBU'!B27</f>
        <v>0</v>
      </c>
      <c r="H27" s="213" t="n">
        <f aca="false">'8 YY A GRUBU'!B27</f>
        <v>0</v>
      </c>
      <c r="I27" s="199" t="n">
        <f aca="false">'8 YY B GRUBU'!B27</f>
        <v>0</v>
      </c>
      <c r="J27" s="185"/>
      <c r="K27" s="186"/>
      <c r="L27" s="186"/>
      <c r="M27" s="187"/>
      <c r="N27" s="207"/>
    </row>
    <row r="28" customFormat="false" ht="15.75" hidden="false" customHeight="false" outlineLevel="0" collapsed="false">
      <c r="A28" s="200"/>
      <c r="B28" s="201"/>
      <c r="C28" s="201"/>
      <c r="D28" s="201"/>
      <c r="E28" s="201"/>
      <c r="F28" s="201"/>
      <c r="G28" s="198" t="s">
        <v>12</v>
      </c>
      <c r="H28" s="215" t="s">
        <v>69</v>
      </c>
      <c r="I28" s="202"/>
      <c r="J28" s="185"/>
      <c r="K28" s="186"/>
      <c r="L28" s="186"/>
      <c r="M28" s="187"/>
      <c r="N28" s="209"/>
    </row>
    <row r="29" customFormat="false" ht="15" hidden="false" customHeight="false" outlineLevel="0" collapsed="false">
      <c r="A29" s="188"/>
      <c r="B29" s="203" t="e">
        <f aca="false">#REF!</f>
        <v>#REF!</v>
      </c>
      <c r="C29" s="203" t="e">
        <f aca="false">#REF!</f>
        <v>#REF!</v>
      </c>
      <c r="D29" s="196" t="n">
        <f aca="false">'4 YY A GRUBU'!B31</f>
        <v>0</v>
      </c>
      <c r="E29" s="196" t="n">
        <f aca="false">'4 YY B GRUBU'!B31</f>
        <v>0</v>
      </c>
      <c r="F29" s="196" t="str">
        <f aca="false">'6 YY A GRUBU'!B29</f>
        <v>Para Teorisi ve Politikası</v>
      </c>
      <c r="G29" s="198" t="str">
        <f aca="false">'6 YY B GRUBU'!B29</f>
        <v>Para Teorisi ve Politikası</v>
      </c>
      <c r="H29" s="196" t="n">
        <f aca="false">'8 YY A GRUBU'!B29</f>
        <v>0</v>
      </c>
      <c r="I29" s="197" t="n">
        <f aca="false">'8 YY B GRUBU'!B29</f>
        <v>0</v>
      </c>
      <c r="J29" s="185"/>
      <c r="K29" s="186"/>
      <c r="L29" s="186"/>
      <c r="M29" s="187"/>
      <c r="N29" s="195"/>
    </row>
    <row r="30" customFormat="false" ht="15" hidden="false" customHeight="false" outlineLevel="0" collapsed="false">
      <c r="A30" s="185" t="n">
        <v>14</v>
      </c>
      <c r="B30" s="205" t="e">
        <f aca="false">#REF!</f>
        <v>#REF!</v>
      </c>
      <c r="C30" s="205" t="e">
        <f aca="false">#REF!</f>
        <v>#REF!</v>
      </c>
      <c r="D30" s="198" t="n">
        <f aca="false">'4 YY A GRUBU'!B32</f>
        <v>0</v>
      </c>
      <c r="E30" s="198" t="n">
        <f aca="false">'4 YY B GRUBU'!B32</f>
        <v>0</v>
      </c>
      <c r="F30" s="198" t="str">
        <f aca="false">'6 YY A GRUBU'!B30</f>
        <v>Doç.Dr.Murat Birdal</v>
      </c>
      <c r="G30" s="198" t="str">
        <f aca="false">'6 YY B GRUBU'!B30</f>
        <v>Doç.Dr.Özlem Durgun</v>
      </c>
      <c r="H30" s="198" t="n">
        <f aca="false">'8 YY A GRUBU'!B30</f>
        <v>0</v>
      </c>
      <c r="I30" s="199" t="n">
        <f aca="false">'8 YY B GRUBU'!B30</f>
        <v>0</v>
      </c>
      <c r="J30" s="185"/>
      <c r="K30" s="186"/>
      <c r="L30" s="186"/>
      <c r="M30" s="187"/>
      <c r="N30" s="207"/>
    </row>
    <row r="31" customFormat="false" ht="15" hidden="false" customHeight="false" outlineLevel="0" collapsed="false">
      <c r="A31" s="185"/>
      <c r="B31" s="205" t="e">
        <f aca="false">#REF!</f>
        <v>#REF!</v>
      </c>
      <c r="C31" s="205" t="e">
        <f aca="false">#REF!</f>
        <v>#REF!</v>
      </c>
      <c r="D31" s="198" t="n">
        <f aca="false">'4 YY A GRUBU'!B33</f>
        <v>0</v>
      </c>
      <c r="E31" s="198" t="n">
        <f aca="false">'4 YY B GRUBU'!B33</f>
        <v>0</v>
      </c>
      <c r="F31" s="198" t="n">
        <f aca="false">'6 YY A GRUBU'!B31</f>
        <v>0</v>
      </c>
      <c r="G31" s="198" t="n">
        <f aca="false">'6 YY B GRUBU'!B31</f>
        <v>0</v>
      </c>
      <c r="H31" s="198" t="n">
        <f aca="false">'8 YY A GRUBU'!B31</f>
        <v>0</v>
      </c>
      <c r="I31" s="199" t="n">
        <f aca="false">'8 YY B GRUBU'!B31</f>
        <v>0</v>
      </c>
      <c r="J31" s="185"/>
      <c r="K31" s="186"/>
      <c r="L31" s="186"/>
      <c r="M31" s="187"/>
      <c r="N31" s="207"/>
    </row>
    <row r="32" customFormat="false" ht="15.75" hidden="false" customHeight="false" outlineLevel="0" collapsed="false">
      <c r="A32" s="200"/>
      <c r="B32" s="205" t="s">
        <v>164</v>
      </c>
      <c r="C32" s="205" t="s">
        <v>164</v>
      </c>
      <c r="D32" s="201"/>
      <c r="E32" s="201"/>
      <c r="F32" s="201"/>
      <c r="G32" s="198" t="s">
        <v>12</v>
      </c>
      <c r="H32" s="198"/>
      <c r="I32" s="199"/>
      <c r="J32" s="185"/>
      <c r="K32" s="186"/>
      <c r="L32" s="186"/>
      <c r="M32" s="187"/>
      <c r="N32" s="209"/>
    </row>
    <row r="33" customFormat="false" ht="15" hidden="false" customHeight="false" outlineLevel="0" collapsed="false">
      <c r="A33" s="188"/>
      <c r="B33" s="205" t="e">
        <f aca="false">#REF!</f>
        <v>#REF!</v>
      </c>
      <c r="C33" s="205" t="e">
        <f aca="false">#REF!</f>
        <v>#REF!</v>
      </c>
      <c r="D33" s="203" t="n">
        <f aca="false">'4 YY A GRUBU'!B35</f>
        <v>0</v>
      </c>
      <c r="E33" s="203" t="n">
        <f aca="false">'4 YY B GRUBU'!B35</f>
        <v>0</v>
      </c>
      <c r="F33" s="196" t="str">
        <f aca="false">'6 YY A GRUBU'!B33</f>
        <v>Para Teorisi ve Politikası</v>
      </c>
      <c r="G33" s="198" t="str">
        <f aca="false">'6 YY B GRUBU'!B33</f>
        <v>Para Teorisi ve Politikası</v>
      </c>
      <c r="H33" s="198" t="n">
        <f aca="false">'8 YY A GRUBU'!B33</f>
        <v>0</v>
      </c>
      <c r="I33" s="199" t="n">
        <f aca="false">'8 YY B GRUBU'!B33</f>
        <v>0</v>
      </c>
      <c r="J33" s="185"/>
      <c r="K33" s="186"/>
      <c r="L33" s="186"/>
      <c r="M33" s="187"/>
      <c r="N33" s="195"/>
    </row>
    <row r="34" customFormat="false" ht="15" hidden="false" customHeight="false" outlineLevel="0" collapsed="false">
      <c r="A34" s="185" t="n">
        <v>15</v>
      </c>
      <c r="B34" s="205" t="e">
        <f aca="false">#REF!</f>
        <v>#REF!</v>
      </c>
      <c r="C34" s="205" t="e">
        <f aca="false">#REF!</f>
        <v>#REF!</v>
      </c>
      <c r="D34" s="205" t="n">
        <f aca="false">'4 YY A GRUBU'!B36</f>
        <v>0</v>
      </c>
      <c r="E34" s="205" t="n">
        <f aca="false">'4 YY B GRUBU'!B36</f>
        <v>0</v>
      </c>
      <c r="F34" s="198" t="str">
        <f aca="false">'6 YY A GRUBU'!B34</f>
        <v>Doç.Dr.Murat Birdal</v>
      </c>
      <c r="G34" s="198" t="str">
        <f aca="false">'6 YY B GRUBU'!B34</f>
        <v>Doç.Dr.Özlem Durgun</v>
      </c>
      <c r="H34" s="198" t="n">
        <f aca="false">'8 YY A GRUBU'!B34</f>
        <v>0</v>
      </c>
      <c r="I34" s="199" t="n">
        <f aca="false">'8 YY B GRUBU'!B34</f>
        <v>0</v>
      </c>
      <c r="J34" s="185"/>
      <c r="K34" s="186"/>
      <c r="L34" s="186"/>
      <c r="M34" s="187"/>
      <c r="N34" s="207"/>
    </row>
    <row r="35" customFormat="false" ht="15" hidden="false" customHeight="false" outlineLevel="0" collapsed="false">
      <c r="A35" s="185"/>
      <c r="B35" s="205" t="e">
        <f aca="false">#REF!</f>
        <v>#REF!</v>
      </c>
      <c r="C35" s="205" t="e">
        <f aca="false">#REF!</f>
        <v>#REF!</v>
      </c>
      <c r="D35" s="205" t="n">
        <f aca="false">'4 YY A GRUBU'!B37</f>
        <v>0</v>
      </c>
      <c r="E35" s="205" t="n">
        <f aca="false">'4 YY B GRUBU'!B37</f>
        <v>0</v>
      </c>
      <c r="F35" s="198" t="n">
        <f aca="false">'6 YY A GRUBU'!B35</f>
        <v>0</v>
      </c>
      <c r="G35" s="198" t="n">
        <f aca="false">'6 YY B GRUBU'!B35</f>
        <v>0</v>
      </c>
      <c r="H35" s="198" t="n">
        <f aca="false">'8 YY A GRUBU'!B35</f>
        <v>0</v>
      </c>
      <c r="I35" s="199" t="n">
        <f aca="false">'8 YY B GRUBU'!B35</f>
        <v>0</v>
      </c>
      <c r="J35" s="185"/>
      <c r="K35" s="186"/>
      <c r="L35" s="186"/>
      <c r="M35" s="187"/>
      <c r="N35" s="207"/>
    </row>
    <row r="36" customFormat="false" ht="15.75" hidden="false" customHeight="false" outlineLevel="0" collapsed="false">
      <c r="A36" s="200"/>
      <c r="B36" s="216" t="s">
        <v>164</v>
      </c>
      <c r="C36" s="216" t="s">
        <v>164</v>
      </c>
      <c r="D36" s="205" t="s">
        <v>69</v>
      </c>
      <c r="E36" s="205" t="s">
        <v>69</v>
      </c>
      <c r="F36" s="201"/>
      <c r="G36" s="201" t="s">
        <v>12</v>
      </c>
      <c r="H36" s="198"/>
      <c r="I36" s="199"/>
      <c r="J36" s="185"/>
      <c r="K36" s="186"/>
      <c r="L36" s="186"/>
      <c r="M36" s="187"/>
      <c r="N36" s="209"/>
    </row>
    <row r="37" customFormat="false" ht="15" hidden="false" customHeight="false" outlineLevel="0" collapsed="false">
      <c r="A37" s="188"/>
      <c r="B37" s="196" t="e">
        <f aca="false">#REF!</f>
        <v>#REF!</v>
      </c>
      <c r="C37" s="196" t="e">
        <f aca="false">#REF!</f>
        <v>#REF!</v>
      </c>
      <c r="D37" s="205" t="n">
        <f aca="false">'4 YY A GRUBU'!B39</f>
        <v>0</v>
      </c>
      <c r="E37" s="205" t="n">
        <f aca="false">'4 YY B GRUBU'!B39</f>
        <v>0</v>
      </c>
      <c r="F37" s="196" t="n">
        <f aca="false">'6 YY A GRUBU'!B37</f>
        <v>0</v>
      </c>
      <c r="G37" s="196" t="str">
        <f aca="false">'6 YY B GRUBU'!B37</f>
        <v>Para Teorisi ve Politikası</v>
      </c>
      <c r="H37" s="198" t="str">
        <f aca="false">'8 YY A GRUBU'!B37</f>
        <v>Tarım Ekonomisi</v>
      </c>
      <c r="I37" s="199" t="str">
        <f aca="false">'8 YY B GRUBU'!B37</f>
        <v>Tarım Ekonomisi</v>
      </c>
      <c r="J37" s="185"/>
      <c r="K37" s="186"/>
      <c r="L37" s="186"/>
      <c r="M37" s="187"/>
      <c r="N37" s="195"/>
    </row>
    <row r="38" customFormat="false" ht="15" hidden="false" customHeight="false" outlineLevel="0" collapsed="false">
      <c r="A38" s="185" t="n">
        <v>16</v>
      </c>
      <c r="B38" s="198" t="e">
        <f aca="false">#REF!</f>
        <v>#REF!</v>
      </c>
      <c r="C38" s="198" t="e">
        <f aca="false">#REF!</f>
        <v>#REF!</v>
      </c>
      <c r="D38" s="205" t="n">
        <f aca="false">'4 YY A GRUBU'!B40</f>
        <v>0</v>
      </c>
      <c r="E38" s="205" t="n">
        <f aca="false">'4 YY B GRUBU'!B40</f>
        <v>0</v>
      </c>
      <c r="F38" s="198" t="n">
        <f aca="false">'6 YY A GRUBU'!B38</f>
        <v>0</v>
      </c>
      <c r="G38" s="198" t="str">
        <f aca="false">'6 YY B GRUBU'!B38</f>
        <v>Doç.Dr.Özlem Durgun</v>
      </c>
      <c r="H38" s="198" t="str">
        <f aca="false">'8 YY A GRUBU'!B38</f>
        <v>Prof. Dr. Havva Tunç</v>
      </c>
      <c r="I38" s="199" t="str">
        <f aca="false">'8 YY B GRUBU'!B38</f>
        <v>Prof. Dr. Havva Tunç</v>
      </c>
      <c r="J38" s="185"/>
      <c r="K38" s="186"/>
      <c r="L38" s="186"/>
      <c r="M38" s="187"/>
      <c r="N38" s="207"/>
    </row>
    <row r="39" customFormat="false" ht="15" hidden="false" customHeight="false" outlineLevel="0" collapsed="false">
      <c r="A39" s="185"/>
      <c r="B39" s="198" t="e">
        <f aca="false">#REF!</f>
        <v>#REF!</v>
      </c>
      <c r="C39" s="198" t="e">
        <f aca="false">#REF!</f>
        <v>#REF!</v>
      </c>
      <c r="D39" s="205" t="n">
        <f aca="false">'4 YY A GRUBU'!B41</f>
        <v>0</v>
      </c>
      <c r="E39" s="205" t="n">
        <f aca="false">'4 YY B GRUBU'!B41</f>
        <v>0</v>
      </c>
      <c r="F39" s="198" t="n">
        <f aca="false">'6 YY A GRUBU'!B39</f>
        <v>0</v>
      </c>
      <c r="G39" s="198" t="n">
        <f aca="false">'6 YY B GRUBU'!B39</f>
        <v>0</v>
      </c>
      <c r="H39" s="198" t="n">
        <f aca="false">'8 YY A GRUBU'!B39</f>
        <v>0</v>
      </c>
      <c r="I39" s="199" t="n">
        <f aca="false">'8 YY B GRUBU'!B39</f>
        <v>0</v>
      </c>
      <c r="J39" s="185"/>
      <c r="K39" s="186"/>
      <c r="L39" s="186"/>
      <c r="M39" s="187"/>
      <c r="N39" s="207"/>
    </row>
    <row r="40" customFormat="false" ht="15.75" hidden="false" customHeight="false" outlineLevel="0" collapsed="false">
      <c r="A40" s="200"/>
      <c r="B40" s="201"/>
      <c r="C40" s="201"/>
      <c r="D40" s="216" t="s">
        <v>69</v>
      </c>
      <c r="E40" s="216" t="s">
        <v>69</v>
      </c>
      <c r="F40" s="201"/>
      <c r="G40" s="201"/>
      <c r="H40" s="201"/>
      <c r="I40" s="202"/>
      <c r="J40" s="185"/>
      <c r="K40" s="186"/>
      <c r="L40" s="186"/>
      <c r="M40" s="187"/>
      <c r="N40" s="209"/>
    </row>
    <row r="41" customFormat="false" ht="15" hidden="false" customHeight="false" outlineLevel="0" collapsed="false">
      <c r="A41" s="185"/>
      <c r="B41" s="198" t="e">
        <f aca="false">#REF!</f>
        <v>#REF!</v>
      </c>
      <c r="C41" s="198" t="e">
        <f aca="false">#REF!</f>
        <v>#REF!</v>
      </c>
      <c r="D41" s="198" t="n">
        <f aca="false">'4 YY A GRUBU'!B43</f>
        <v>0</v>
      </c>
      <c r="E41" s="198" t="n">
        <f aca="false">'4 YY B GRUBU'!B43</f>
        <v>0</v>
      </c>
      <c r="F41" s="198" t="n">
        <f aca="false">'6 YY A GRUBU'!B41</f>
        <v>0</v>
      </c>
      <c r="G41" s="198" t="n">
        <f aca="false">'6 YY B GRUBU'!B41</f>
        <v>0</v>
      </c>
      <c r="H41" s="198" t="str">
        <f aca="false">'8 YY A GRUBU'!B41</f>
        <v>Tarım Ekonomisi</v>
      </c>
      <c r="I41" s="199" t="str">
        <f aca="false">'8 YY B GRUBU'!B41</f>
        <v>Tarım Ekonomisi</v>
      </c>
      <c r="J41" s="185"/>
      <c r="K41" s="186"/>
      <c r="L41" s="186"/>
      <c r="M41" s="187"/>
      <c r="N41" s="184"/>
    </row>
    <row r="42" customFormat="false" ht="15" hidden="false" customHeight="false" outlineLevel="0" collapsed="false">
      <c r="A42" s="185" t="n">
        <v>17</v>
      </c>
      <c r="B42" s="198" t="e">
        <f aca="false">#REF!</f>
        <v>#REF!</v>
      </c>
      <c r="C42" s="198" t="e">
        <f aca="false">#REF!</f>
        <v>#REF!</v>
      </c>
      <c r="D42" s="198" t="n">
        <f aca="false">'4 YY A GRUBU'!B44</f>
        <v>0</v>
      </c>
      <c r="E42" s="198" t="n">
        <f aca="false">'4 YY B GRUBU'!B44</f>
        <v>0</v>
      </c>
      <c r="F42" s="198" t="n">
        <f aca="false">'6 YY A GRUBU'!B42</f>
        <v>0</v>
      </c>
      <c r="G42" s="198" t="n">
        <f aca="false">'6 YY B GRUBU'!B42</f>
        <v>0</v>
      </c>
      <c r="H42" s="198" t="str">
        <f aca="false">'8 YY A GRUBU'!B42</f>
        <v>Prof. Dr. Havva Tunç</v>
      </c>
      <c r="I42" s="199" t="str">
        <f aca="false">'8 YY B GRUBU'!B42</f>
        <v>Prof. Dr. Havva Tunç</v>
      </c>
      <c r="J42" s="185"/>
      <c r="K42" s="186"/>
      <c r="L42" s="186"/>
      <c r="M42" s="187"/>
      <c r="N42" s="184"/>
    </row>
    <row r="43" customFormat="false" ht="15" hidden="false" customHeight="false" outlineLevel="0" collapsed="false">
      <c r="A43" s="185"/>
      <c r="B43" s="198" t="e">
        <f aca="false">#REF!</f>
        <v>#REF!</v>
      </c>
      <c r="C43" s="198" t="e">
        <f aca="false">#REF!</f>
        <v>#REF!</v>
      </c>
      <c r="D43" s="198" t="n">
        <f aca="false">'4 YY A GRUBU'!B45</f>
        <v>0</v>
      </c>
      <c r="E43" s="198" t="n">
        <f aca="false">'4 YY B GRUBU'!B45</f>
        <v>0</v>
      </c>
      <c r="F43" s="198" t="n">
        <f aca="false">'6 YY A GRUBU'!B43</f>
        <v>0</v>
      </c>
      <c r="G43" s="198" t="n">
        <f aca="false">'6 YY B GRUBU'!B43</f>
        <v>0</v>
      </c>
      <c r="H43" s="198" t="n">
        <f aca="false">'8 YY A GRUBU'!B43</f>
        <v>0</v>
      </c>
      <c r="I43" s="199" t="n">
        <f aca="false">'8 YY B GRUBU'!B43</f>
        <v>0</v>
      </c>
      <c r="J43" s="185"/>
      <c r="K43" s="186"/>
      <c r="L43" s="186"/>
      <c r="M43" s="187"/>
      <c r="N43" s="184"/>
    </row>
    <row r="44" customFormat="false" ht="15" hidden="false" customHeight="false" outlineLevel="0" collapsed="false">
      <c r="A44" s="217"/>
      <c r="B44" s="218"/>
      <c r="C44" s="198"/>
      <c r="D44" s="198"/>
      <c r="E44" s="198"/>
      <c r="F44" s="198"/>
      <c r="G44" s="198"/>
      <c r="H44" s="198"/>
      <c r="I44" s="199"/>
      <c r="J44" s="185"/>
      <c r="K44" s="186"/>
      <c r="L44" s="186"/>
      <c r="M44" s="187"/>
      <c r="N44" s="184"/>
    </row>
    <row r="45" customFormat="false" ht="15" hidden="false" customHeight="false" outlineLevel="0" collapsed="false">
      <c r="A45" s="219"/>
      <c r="B45" s="220" t="e">
        <f aca="false">#REF!</f>
        <v>#REF!</v>
      </c>
      <c r="C45" s="198" t="e">
        <f aca="false">#REF!</f>
        <v>#REF!</v>
      </c>
      <c r="D45" s="198" t="n">
        <f aca="false">'4 YY A GRUBU'!B47</f>
        <v>0</v>
      </c>
      <c r="E45" s="198" t="n">
        <f aca="false">'4 YY B GRUBU'!B47</f>
        <v>0</v>
      </c>
      <c r="F45" s="198" t="n">
        <f aca="false">'6 YY A GRUBU'!B45</f>
        <v>0</v>
      </c>
      <c r="G45" s="198" t="n">
        <f aca="false">'6 YY B GRUBU'!B45</f>
        <v>0</v>
      </c>
      <c r="H45" s="198" t="str">
        <f aca="false">'8 YY A GRUBU'!B45</f>
        <v>Tarım Ekonomisi</v>
      </c>
      <c r="I45" s="199" t="str">
        <f aca="false">'8 YY B GRUBU'!B45</f>
        <v>Tarım Ekonomisi</v>
      </c>
      <c r="J45" s="185"/>
      <c r="K45" s="186"/>
      <c r="L45" s="186"/>
      <c r="M45" s="187"/>
      <c r="N45" s="184"/>
    </row>
    <row r="46" customFormat="false" ht="15" hidden="false" customHeight="false" outlineLevel="0" collapsed="false">
      <c r="A46" s="185" t="n">
        <v>18</v>
      </c>
      <c r="B46" s="198" t="e">
        <f aca="false">#REF!</f>
        <v>#REF!</v>
      </c>
      <c r="C46" s="198" t="e">
        <f aca="false">#REF!</f>
        <v>#REF!</v>
      </c>
      <c r="D46" s="198" t="n">
        <f aca="false">'4 YY A GRUBU'!B48</f>
        <v>0</v>
      </c>
      <c r="E46" s="198" t="n">
        <f aca="false">'4 YY B GRUBU'!B48</f>
        <v>0</v>
      </c>
      <c r="F46" s="198" t="n">
        <f aca="false">'6 YY A GRUBU'!B46</f>
        <v>0</v>
      </c>
      <c r="G46" s="198" t="n">
        <f aca="false">'6 YY B GRUBU'!B46</f>
        <v>0</v>
      </c>
      <c r="H46" s="198" t="str">
        <f aca="false">'8 YY A GRUBU'!B46</f>
        <v>Prof. Dr. Havva Tunç</v>
      </c>
      <c r="I46" s="199" t="str">
        <f aca="false">'8 YY B GRUBU'!B46</f>
        <v>Prof. Dr. Havva Tunç</v>
      </c>
      <c r="J46" s="185"/>
      <c r="K46" s="186"/>
      <c r="L46" s="186"/>
      <c r="M46" s="187"/>
      <c r="N46" s="184"/>
    </row>
    <row r="47" customFormat="false" ht="15" hidden="false" customHeight="false" outlineLevel="0" collapsed="false">
      <c r="A47" s="185"/>
      <c r="B47" s="198" t="e">
        <f aca="false">#REF!</f>
        <v>#REF!</v>
      </c>
      <c r="C47" s="198" t="e">
        <f aca="false">#REF!</f>
        <v>#REF!</v>
      </c>
      <c r="D47" s="198" t="n">
        <f aca="false">'4 YY A GRUBU'!B49</f>
        <v>0</v>
      </c>
      <c r="E47" s="198" t="n">
        <f aca="false">'4 YY B GRUBU'!B49</f>
        <v>0</v>
      </c>
      <c r="F47" s="198" t="n">
        <f aca="false">'6 YY A GRUBU'!B47</f>
        <v>0</v>
      </c>
      <c r="G47" s="198" t="n">
        <f aca="false">'6 YY B GRUBU'!B47</f>
        <v>0</v>
      </c>
      <c r="H47" s="198" t="n">
        <f aca="false">'8 YY A GRUBU'!B47</f>
        <v>0</v>
      </c>
      <c r="I47" s="199" t="n">
        <f aca="false">'8 YY B GRUBU'!B47</f>
        <v>0</v>
      </c>
      <c r="J47" s="185"/>
      <c r="K47" s="186"/>
      <c r="L47" s="186"/>
      <c r="M47" s="187"/>
      <c r="N47" s="184"/>
    </row>
    <row r="48" customFormat="false" ht="15" hidden="false" customHeight="false" outlineLevel="0" collapsed="false">
      <c r="A48" s="185"/>
      <c r="B48" s="198"/>
      <c r="C48" s="198"/>
      <c r="D48" s="198"/>
      <c r="E48" s="198"/>
      <c r="F48" s="198"/>
      <c r="G48" s="198"/>
      <c r="H48" s="198"/>
      <c r="I48" s="199"/>
      <c r="J48" s="185"/>
      <c r="K48" s="186"/>
      <c r="L48" s="186"/>
      <c r="M48" s="187"/>
      <c r="N48" s="184"/>
    </row>
    <row r="49" customFormat="false" ht="15" hidden="false" customHeight="false" outlineLevel="0" collapsed="false">
      <c r="A49" s="219"/>
      <c r="B49" s="220" t="e">
        <f aca="false">#REF!</f>
        <v>#REF!</v>
      </c>
      <c r="C49" s="220" t="e">
        <f aca="false">#REF!</f>
        <v>#REF!</v>
      </c>
      <c r="D49" s="220" t="n">
        <f aca="false">'4 YY A GRUBU'!B51</f>
        <v>0</v>
      </c>
      <c r="E49" s="220" t="n">
        <f aca="false">'4 YY B GRUBU'!B51</f>
        <v>0</v>
      </c>
      <c r="F49" s="198" t="n">
        <f aca="false">'6 YY A GRUBU'!B49</f>
        <v>0</v>
      </c>
      <c r="G49" s="198" t="n">
        <f aca="false">'6 YY B GRUBU'!B49</f>
        <v>0</v>
      </c>
      <c r="H49" s="198" t="n">
        <f aca="false">'8 YY A GRUBU'!B49</f>
        <v>0</v>
      </c>
      <c r="I49" s="199" t="n">
        <f aca="false">'8 YY B GRUBU'!B49</f>
        <v>0</v>
      </c>
      <c r="J49" s="185"/>
      <c r="K49" s="186"/>
      <c r="L49" s="186"/>
      <c r="M49" s="187"/>
      <c r="N49" s="184"/>
    </row>
    <row r="50" customFormat="false" ht="15" hidden="false" customHeight="false" outlineLevel="0" collapsed="false">
      <c r="A50" s="185" t="n">
        <v>19</v>
      </c>
      <c r="B50" s="198" t="e">
        <f aca="false">#REF!</f>
        <v>#REF!</v>
      </c>
      <c r="C50" s="198" t="e">
        <f aca="false">#REF!</f>
        <v>#REF!</v>
      </c>
      <c r="D50" s="198" t="n">
        <f aca="false">'4 YY A GRUBU'!B52</f>
        <v>0</v>
      </c>
      <c r="E50" s="198" t="n">
        <f aca="false">'4 YY B GRUBU'!B52</f>
        <v>0</v>
      </c>
      <c r="F50" s="198" t="n">
        <f aca="false">'6 YY A GRUBU'!B50</f>
        <v>0</v>
      </c>
      <c r="G50" s="198" t="n">
        <f aca="false">'6 YY B GRUBU'!B50</f>
        <v>0</v>
      </c>
      <c r="H50" s="198" t="n">
        <f aca="false">'8 YY A GRUBU'!B50</f>
        <v>0</v>
      </c>
      <c r="I50" s="199" t="n">
        <f aca="false">'8 YY B GRUBU'!B50</f>
        <v>0</v>
      </c>
      <c r="J50" s="185"/>
      <c r="K50" s="186"/>
      <c r="L50" s="186"/>
      <c r="M50" s="187"/>
      <c r="N50" s="184"/>
    </row>
    <row r="51" customFormat="false" ht="15" hidden="false" customHeight="false" outlineLevel="0" collapsed="false">
      <c r="A51" s="185"/>
      <c r="B51" s="198" t="e">
        <f aca="false">#REF!</f>
        <v>#REF!</v>
      </c>
      <c r="C51" s="198" t="e">
        <f aca="false">#REF!</f>
        <v>#REF!</v>
      </c>
      <c r="D51" s="198" t="n">
        <f aca="false">'4 YY A GRUBU'!B53</f>
        <v>0</v>
      </c>
      <c r="E51" s="198" t="n">
        <f aca="false">'4 YY B GRUBU'!B53</f>
        <v>0</v>
      </c>
      <c r="F51" s="198" t="n">
        <f aca="false">'6 YY A GRUBU'!B51</f>
        <v>0</v>
      </c>
      <c r="G51" s="198" t="n">
        <f aca="false">'6 YY B GRUBU'!B51</f>
        <v>0</v>
      </c>
      <c r="H51" s="198" t="n">
        <f aca="false">'8 YY A GRUBU'!B51</f>
        <v>0</v>
      </c>
      <c r="I51" s="199" t="n">
        <f aca="false">'8 YY B GRUBU'!B51</f>
        <v>0</v>
      </c>
      <c r="J51" s="185"/>
      <c r="K51" s="186"/>
      <c r="L51" s="186"/>
      <c r="M51" s="187"/>
      <c r="N51" s="184"/>
    </row>
    <row r="52" customFormat="false" ht="15.75" hidden="false" customHeight="false" outlineLevel="0" collapsed="false">
      <c r="A52" s="200"/>
      <c r="B52" s="201"/>
      <c r="C52" s="201"/>
      <c r="D52" s="201"/>
      <c r="E52" s="201"/>
      <c r="F52" s="201"/>
      <c r="G52" s="201"/>
      <c r="H52" s="201"/>
      <c r="I52" s="202"/>
      <c r="J52" s="200"/>
      <c r="K52" s="221"/>
      <c r="L52" s="221"/>
      <c r="M52" s="222"/>
      <c r="N52" s="184"/>
    </row>
    <row r="53" customFormat="false" ht="15" hidden="false" customHeight="false" outlineLevel="0" collapsed="false">
      <c r="A53" s="186"/>
      <c r="B53" s="198"/>
      <c r="C53" s="198"/>
      <c r="D53" s="198"/>
      <c r="E53" s="198"/>
      <c r="F53" s="198"/>
      <c r="G53" s="198"/>
      <c r="I53" s="186"/>
      <c r="J53" s="186"/>
      <c r="K53" s="186"/>
      <c r="L53" s="186"/>
    </row>
    <row r="54" customFormat="false" ht="15" hidden="false" customHeight="false" outlineLevel="0" collapsed="false">
      <c r="A54" s="186"/>
      <c r="B54" s="198"/>
      <c r="C54" s="198"/>
      <c r="D54" s="198"/>
      <c r="E54" s="198"/>
      <c r="F54" s="198"/>
      <c r="G54" s="198"/>
      <c r="I54" s="186"/>
      <c r="J54" s="186"/>
      <c r="K54" s="186"/>
      <c r="L54" s="186"/>
    </row>
    <row r="55" customFormat="false" ht="15" hidden="false" customHeight="false" outlineLevel="0" collapsed="false">
      <c r="A55" s="186"/>
      <c r="B55" s="198"/>
      <c r="C55" s="198"/>
      <c r="D55" s="198"/>
      <c r="E55" s="198"/>
      <c r="F55" s="198"/>
      <c r="G55" s="198"/>
      <c r="I55" s="186"/>
      <c r="J55" s="186"/>
      <c r="K55" s="186"/>
      <c r="L55" s="186"/>
    </row>
    <row r="56" customFormat="false" ht="15" hidden="false" customHeight="false" outlineLevel="0" collapsed="false">
      <c r="A56" s="186"/>
      <c r="B56" s="198"/>
      <c r="C56" s="198"/>
      <c r="D56" s="198"/>
      <c r="E56" s="198"/>
      <c r="F56" s="198"/>
      <c r="G56" s="198"/>
      <c r="I56" s="186"/>
      <c r="J56" s="186"/>
      <c r="K56" s="186"/>
      <c r="L56" s="186"/>
    </row>
    <row r="57" customFormat="false" ht="15" hidden="false" customHeight="false" outlineLevel="0" collapsed="false">
      <c r="A57" s="186"/>
      <c r="B57" s="198"/>
      <c r="C57" s="198"/>
      <c r="D57" s="198"/>
      <c r="E57" s="198"/>
      <c r="F57" s="198"/>
      <c r="G57" s="198"/>
      <c r="I57" s="186"/>
      <c r="J57" s="186"/>
      <c r="K57" s="186"/>
      <c r="L57" s="186"/>
    </row>
    <row r="58" customFormat="false" ht="15" hidden="false" customHeight="false" outlineLevel="0" collapsed="false">
      <c r="A58" s="186"/>
      <c r="B58" s="198"/>
      <c r="C58" s="198"/>
      <c r="D58" s="198"/>
      <c r="E58" s="198"/>
      <c r="F58" s="198"/>
      <c r="G58" s="198"/>
      <c r="I58" s="186"/>
      <c r="J58" s="186"/>
      <c r="K58" s="186"/>
      <c r="L58" s="186"/>
    </row>
    <row r="59" customFormat="false" ht="15" hidden="false" customHeight="false" outlineLevel="0" collapsed="false">
      <c r="A59" s="186"/>
      <c r="B59" s="198"/>
      <c r="C59" s="198"/>
      <c r="D59" s="198"/>
      <c r="E59" s="198"/>
      <c r="F59" s="198"/>
      <c r="G59" s="198"/>
      <c r="I59" s="186"/>
      <c r="J59" s="186"/>
      <c r="K59" s="186"/>
      <c r="L59" s="186"/>
    </row>
    <row r="60" customFormat="false" ht="15" hidden="false" customHeight="false" outlineLevel="0" collapsed="false">
      <c r="A60" s="186"/>
      <c r="B60" s="198"/>
      <c r="C60" s="198"/>
      <c r="D60" s="198"/>
      <c r="E60" s="198"/>
      <c r="F60" s="198"/>
      <c r="G60" s="198"/>
      <c r="I60" s="186"/>
      <c r="J60" s="186"/>
      <c r="K60" s="186"/>
      <c r="L60" s="186"/>
    </row>
    <row r="61" customFormat="false" ht="15" hidden="false" customHeight="false" outlineLevel="0" collapsed="false">
      <c r="A61" s="186"/>
      <c r="B61" s="198"/>
      <c r="C61" s="198"/>
      <c r="D61" s="198"/>
      <c r="E61" s="198"/>
      <c r="F61" s="198"/>
      <c r="G61" s="198"/>
      <c r="I61" s="186"/>
      <c r="J61" s="186"/>
      <c r="K61" s="186"/>
      <c r="L61" s="186"/>
    </row>
    <row r="62" customFormat="false" ht="15" hidden="false" customHeight="false" outlineLevel="0" collapsed="false">
      <c r="A62" s="186"/>
      <c r="B62" s="198"/>
      <c r="C62" s="198"/>
      <c r="D62" s="198"/>
      <c r="E62" s="198"/>
      <c r="F62" s="198"/>
      <c r="G62" s="198"/>
      <c r="I62" s="186"/>
      <c r="J62" s="186"/>
      <c r="K62" s="186"/>
      <c r="L62" s="186"/>
    </row>
    <row r="63" customFormat="false" ht="15" hidden="false" customHeight="false" outlineLevel="0" collapsed="false">
      <c r="A63" s="186"/>
      <c r="B63" s="186"/>
      <c r="I63" s="186"/>
      <c r="J63" s="186"/>
      <c r="K63" s="186"/>
      <c r="L63" s="186"/>
    </row>
    <row r="64" customFormat="false" ht="15" hidden="false" customHeight="false" outlineLevel="0" collapsed="false">
      <c r="A64" s="186"/>
      <c r="B64" s="186"/>
      <c r="I64" s="186"/>
      <c r="J64" s="186"/>
      <c r="K64" s="186"/>
      <c r="L64" s="186"/>
    </row>
    <row r="65" customFormat="false" ht="15" hidden="false" customHeight="false" outlineLevel="0" collapsed="false">
      <c r="A65" s="186"/>
      <c r="B65" s="186"/>
      <c r="I65" s="186"/>
      <c r="J65" s="186"/>
      <c r="K65" s="186"/>
      <c r="L65" s="186"/>
    </row>
    <row r="66" customFormat="false" ht="15" hidden="false" customHeight="false" outlineLevel="0" collapsed="false">
      <c r="A66" s="186"/>
      <c r="B66" s="186"/>
      <c r="I66" s="186"/>
      <c r="J66" s="186"/>
      <c r="K66" s="186"/>
      <c r="L66" s="186"/>
    </row>
    <row r="67" customFormat="false" ht="15" hidden="false" customHeight="false" outlineLevel="0" collapsed="false">
      <c r="A67" s="186"/>
      <c r="B67" s="186"/>
      <c r="I67" s="186"/>
      <c r="J67" s="186"/>
      <c r="K67" s="186"/>
      <c r="L67" s="186"/>
    </row>
    <row r="68" customFormat="false" ht="15" hidden="false" customHeight="false" outlineLevel="0" collapsed="false">
      <c r="A68" s="186"/>
      <c r="B68" s="186"/>
      <c r="I68" s="186"/>
      <c r="J68" s="186"/>
      <c r="K68" s="186"/>
      <c r="L68" s="186"/>
    </row>
    <row r="69" customFormat="false" ht="15" hidden="false" customHeight="false" outlineLevel="0" collapsed="false">
      <c r="A69" s="186"/>
      <c r="B69" s="186"/>
      <c r="I69" s="186"/>
      <c r="J69" s="186"/>
      <c r="K69" s="186"/>
      <c r="L69" s="186"/>
    </row>
    <row r="70" customFormat="false" ht="15" hidden="false" customHeight="false" outlineLevel="0" collapsed="false">
      <c r="A70" s="186"/>
      <c r="B70" s="186"/>
      <c r="I70" s="186"/>
      <c r="J70" s="186"/>
      <c r="K70" s="186"/>
      <c r="L70" s="186"/>
    </row>
    <row r="71" customFormat="false" ht="15" hidden="false" customHeight="false" outlineLevel="0" collapsed="false">
      <c r="A71" s="186"/>
      <c r="B71" s="186"/>
      <c r="I71" s="186"/>
      <c r="J71" s="186"/>
      <c r="K71" s="186"/>
      <c r="L71" s="186"/>
    </row>
    <row r="72" customFormat="false" ht="15" hidden="false" customHeight="false" outlineLevel="0" collapsed="false">
      <c r="A72" s="186"/>
      <c r="B72" s="186"/>
      <c r="I72" s="186"/>
      <c r="J72" s="186"/>
      <c r="K72" s="186"/>
      <c r="L72" s="186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8:52:05Z</dcterms:created>
  <dc:creator>hks</dc:creator>
  <dc:description/>
  <dc:language>en-US</dc:language>
  <cp:lastModifiedBy>User</cp:lastModifiedBy>
  <cp:lastPrinted>2018-02-02T11:26:03Z</cp:lastPrinted>
  <dcterms:modified xsi:type="dcterms:W3CDTF">2019-03-05T09:17:23Z</dcterms:modified>
  <cp:revision>0</cp:revision>
  <dc:subject/>
  <dc:title/>
</cp:coreProperties>
</file>