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YY A grubu" sheetId="1" state="visible" r:id="rId2"/>
    <sheet name="1 YY B grubu" sheetId="2" state="visible" r:id="rId3"/>
    <sheet name="3 YY A GRUBU" sheetId="3" state="visible" r:id="rId4"/>
    <sheet name="3 YY B GRUBU" sheetId="4" state="visible" r:id="rId5"/>
    <sheet name="5 YY A GRUBU" sheetId="5" state="visible" r:id="rId6"/>
    <sheet name="5 YY B GRUBU" sheetId="6" state="visible" r:id="rId7"/>
    <sheet name="7 YY A GRUBU" sheetId="7" state="visible" r:id="rId8"/>
    <sheet name="7 YY B GRUBU" sheetId="8" state="visible" r:id="rId9"/>
    <sheet name="Pazartesi" sheetId="9" state="visible" r:id="rId10"/>
    <sheet name="Salı" sheetId="10" state="visible" r:id="rId11"/>
    <sheet name="Çarşamba" sheetId="11" state="visible" r:id="rId12"/>
    <sheet name="Perşembe" sheetId="12" state="visible" r:id="rId13"/>
    <sheet name="Cuma" sheetId="13" state="visible" r:id="rId14"/>
    <sheet name="M1" sheetId="14" state="visible" r:id="rId15"/>
    <sheet name="2 YY İÖ" sheetId="15" state="visible" r:id="rId16"/>
    <sheet name="4 YY İÖ" sheetId="16" state="visible" r:id="rId17"/>
    <sheet name="6 YY İÖ" sheetId="17" state="visible" r:id="rId18"/>
    <sheet name="8 YY İÖ" sheetId="18" state="visible" r:id="rId19"/>
  </sheets>
  <definedNames>
    <definedName function="false" hidden="false" localSheetId="0" name="_xlnm.Print_Area" vbProcedure="false">'1 YY A grubu'!$A$1:$F$55</definedName>
    <definedName function="false" hidden="false" localSheetId="1" name="_xlnm.Print_Area" vbProcedure="false">'1 YY B grubu'!$A$1:$F$56</definedName>
    <definedName function="false" hidden="false" localSheetId="4" name="_xlnm.Print_Area" vbProcedure="false">'5 YY A GRUBU'!$A$1:$F$55</definedName>
    <definedName function="false" hidden="false" localSheetId="6" name="_xlnm.Print_Area" vbProcedure="false">'7 YY A GRUBU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321">
  <si>
    <t xml:space="preserve">İ.Ü. İKTİSAT FAKÜLTESİ</t>
  </si>
  <si>
    <t xml:space="preserve">      İKTİSAT BÖLÜMÜ 2018 – 2019 EĞİTİM ÖĞRETİM YILI</t>
  </si>
  <si>
    <t xml:space="preserve">ÖRGÜN ÖĞRETİM 1. YARIYIL A GRUBU DERS PROGRAMI</t>
  </si>
  <si>
    <t xml:space="preserve">Saat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Matematik I</t>
  </si>
  <si>
    <t xml:space="preserve">Bilgisayar</t>
  </si>
  <si>
    <t xml:space="preserve">08.00-08.50</t>
  </si>
  <si>
    <t xml:space="preserve">Doç. Dr. Deniz Giz</t>
  </si>
  <si>
    <t xml:space="preserve">Dr. Öğr. Ü. Suat Karagöz</t>
  </si>
  <si>
    <t xml:space="preserve">İktisada Giriş I</t>
  </si>
  <si>
    <t xml:space="preserve">09.00-09.50</t>
  </si>
  <si>
    <t xml:space="preserve">Prof. Dr. Burak Atamtürk</t>
  </si>
  <si>
    <t xml:space="preserve">Uluslararası İlişkiler |Uygarlık Tarihi</t>
  </si>
  <si>
    <t xml:space="preserve">Bilim Felsefesi</t>
  </si>
  <si>
    <t xml:space="preserve">10.00-10.50</t>
  </si>
  <si>
    <t xml:space="preserve">Dr. Öğr. Ü.Gizem Bilgin Aytaç   | Dr. Öğr. Ü. Murat Metinsoy</t>
  </si>
  <si>
    <t xml:space="preserve">Dr. Öğr. Ü. Uğur Dolgun </t>
  </si>
  <si>
    <t xml:space="preserve">Sosyal Bilimlerde Yöntem</t>
  </si>
  <si>
    <t xml:space="preserve">Yabancı Öğrenciler İçin Atatürk İlkeleri ve İnkılap Tarihi 1</t>
  </si>
  <si>
    <t xml:space="preserve">11.00-11.50</t>
  </si>
  <si>
    <t xml:space="preserve">Dr. Öğr. Ü. Burhan Baloğlu</t>
  </si>
  <si>
    <t xml:space="preserve">Okt. Yakup Ahbab</t>
  </si>
  <si>
    <t xml:space="preserve">İKB106</t>
  </si>
  <si>
    <t xml:space="preserve">Hukukun Temel Kavramları </t>
  </si>
  <si>
    <t xml:space="preserve">12.00-12.50</t>
  </si>
  <si>
    <t xml:space="preserve">Dr. Öğr. Ü. Nuri Aziz Midyat </t>
  </si>
  <si>
    <t xml:space="preserve">M1</t>
  </si>
  <si>
    <t xml:space="preserve">Yabancı Dil 1 (İngilizce)</t>
  </si>
  <si>
    <t xml:space="preserve">Atatürk İlkeleri ve İnkılap Tarihi 1</t>
  </si>
  <si>
    <t xml:space="preserve">13.00-13.50</t>
  </si>
  <si>
    <t xml:space="preserve">Okt.Filiz Türkmen</t>
  </si>
  <si>
    <t xml:space="preserve">Öğr. Gör. Aydın Çakmak</t>
  </si>
  <si>
    <t xml:space="preserve">İktisat Tarihi</t>
  </si>
  <si>
    <t xml:space="preserve">14.00-14.50</t>
  </si>
  <si>
    <t xml:space="preserve">Doç. Dr. Ömer Karaoğlu</t>
  </si>
  <si>
    <t xml:space="preserve">Güzel Sanatlar </t>
  </si>
  <si>
    <t xml:space="preserve">15.00-15.50</t>
  </si>
  <si>
    <t xml:space="preserve">Okt. Akın Tuncer</t>
  </si>
  <si>
    <t xml:space="preserve">Güzel Sanatlar</t>
  </si>
  <si>
    <t xml:space="preserve">16.00-16.50</t>
  </si>
  <si>
    <t xml:space="preserve">17.00-17.50</t>
  </si>
  <si>
    <t xml:space="preserve">Türk Dili I</t>
  </si>
  <si>
    <t xml:space="preserve">Dr. Salim Yalçın</t>
  </si>
  <si>
    <t xml:space="preserve">Yabancı Öğrenciler İçin Türk Dili I 
(Uzaktan Canlı)
Dr. Saim Yalçın </t>
  </si>
  <si>
    <t xml:space="preserve">(Uzaktan Canlı</t>
  </si>
  <si>
    <t xml:space="preserve">18:00- 18:50</t>
  </si>
  <si>
    <t xml:space="preserve">(Uzaktan Canlı)</t>
  </si>
  <si>
    <t xml:space="preserve">19:00-19:50</t>
  </si>
  <si>
    <t xml:space="preserve">Bölüm Başkanı:</t>
  </si>
  <si>
    <t xml:space="preserve">Prof Dr. AHMET İNCEKARA</t>
  </si>
  <si>
    <t xml:space="preserve">İmza:</t>
  </si>
  <si>
    <t xml:space="preserve">ÖRGÜN ÖĞRETİM 1. YARIYIL B GRUBU DERS PROGRAMI</t>
  </si>
  <si>
    <t xml:space="preserve">İktisada Giriş II</t>
  </si>
  <si>
    <t xml:space="preserve">Prof..Dr.Gülden Ülgen</t>
  </si>
  <si>
    <t xml:space="preserve">Prof. Dr.Gülden Ülgen</t>
  </si>
  <si>
    <t xml:space="preserve">Prof. Dr. Ahmet Kala</t>
  </si>
  <si>
    <t xml:space="preserve">Yabancı Öğrenciler İçin Türk Dili I</t>
  </si>
  <si>
    <t xml:space="preserve">İK203 | Uzaktan (Canlı ders)</t>
  </si>
  <si>
    <t xml:space="preserve">BİRİNCİ ÖĞRETİM 3. YARIYIL A GRUBU DERS PROGRAMI</t>
  </si>
  <si>
    <t xml:space="preserve">İktisadi Düşünce Tarihi</t>
  </si>
  <si>
    <t xml:space="preserve">Endüstri İlişkileri</t>
  </si>
  <si>
    <t xml:space="preserve">Kantitatif İktisat I</t>
  </si>
  <si>
    <t xml:space="preserve">Turizm İşletmeciliği </t>
  </si>
  <si>
    <t xml:space="preserve">Prof. Dr. İlhan Doğan</t>
  </si>
  <si>
    <t xml:space="preserve">Doç. Dr. Burcu Kıran</t>
  </si>
  <si>
    <t xml:space="preserve">Dr. Öğr. Ü. Suna Muğan Ertuğral </t>
  </si>
  <si>
    <t xml:space="preserve">Z2</t>
  </si>
  <si>
    <t xml:space="preserve">Siyaset Bilimine Giriş</t>
  </si>
  <si>
    <t xml:space="preserve">Mikro İktisat I</t>
  </si>
  <si>
    <t xml:space="preserve">Dr. Öğr. Ü. Leyla Sanlı Hotiç</t>
  </si>
  <si>
    <t xml:space="preserve">Prof. Dr. Zekai Özdemir</t>
  </si>
  <si>
    <t xml:space="preserve">İK106</t>
  </si>
  <si>
    <t xml:space="preserve">Finansal Muhasebe</t>
  </si>
  <si>
    <t xml:space="preserve"> 
Dr. Öğr. Ü. Elçin Şişmanoğlu</t>
  </si>
  <si>
    <t xml:space="preserve">İstatistik I</t>
  </si>
  <si>
    <t xml:space="preserve">
Dr. Öğr. Ü. Elçin Şişmanoğlu</t>
  </si>
  <si>
    <t xml:space="preserve">Dr. Öğr. Ü.  Özlem Yorulmaz</t>
  </si>
  <si>
    <t xml:space="preserve">Makro İktisat I</t>
  </si>
  <si>
    <t xml:space="preserve">Prof.Dr.Gökhan Karabulut</t>
  </si>
  <si>
    <t xml:space="preserve">Çalışma Ekonomisi</t>
  </si>
  <si>
    <t xml:space="preserve">İktisat Psikolojisi</t>
  </si>
  <si>
    <t xml:space="preserve">Prof. Dr. Arif YAVUZ</t>
  </si>
  <si>
    <t xml:space="preserve">Prof. Dr. Gökhan Karabulut</t>
  </si>
  <si>
    <t xml:space="preserve">BİRİNCİ ÖĞRETİM 3. YARIYIL B GRUBU DERS PROGRAMI</t>
  </si>
  <si>
    <t xml:space="preserve">Kantitatif İktisat I </t>
  </si>
  <si>
    <t xml:space="preserve">Doç. Dr.Burcu Kıran</t>
  </si>
  <si>
    <t xml:space="preserve"> Doç. Dr.Burcu Kıran</t>
  </si>
  <si>
    <t xml:space="preserve">Yrd. Doç. Dr. Suna Muğan Ertuğral </t>
  </si>
  <si>
    <t xml:space="preserve">Prod.Dr.Dündar Murat Demiröz</t>
  </si>
  <si>
    <t xml:space="preserve">Prof. Dr. Selahattin Karabınar</t>
  </si>
  <si>
    <t xml:space="preserve">Dr. Öğr. Ü. Leyla İşbilen Yücel </t>
  </si>
  <si>
    <t xml:space="preserve">İKB15</t>
  </si>
  <si>
    <t xml:space="preserve">.Prof.Dr. Aydan Kansu</t>
  </si>
  <si>
    <t xml:space="preserve">Dr.Öğr.Üye. Yakup Akkuş</t>
  </si>
  <si>
    <t xml:space="preserve">ÖRGÜN ÖĞRETİM 5. YARIYIL A GRUBU DERS PROGRAMI</t>
  </si>
  <si>
    <t xml:space="preserve">Ticaret Hukuku</t>
  </si>
  <si>
    <t xml:space="preserve">Dr.Öğr.Üye. M. Fatih Arıcı Dr.Öğr.Üye.Fatih Aydoğan</t>
  </si>
  <si>
    <t xml:space="preserve">Uluslararası İktisat Teorisi ve Politikası</t>
  </si>
  <si>
    <t xml:space="preserve">Prof.Dr. Dündar Murat DEMİRÖZ</t>
  </si>
  <si>
    <t xml:space="preserve">Prof. Dr. Dündar Murat DEMİRÖZ</t>
  </si>
  <si>
    <t xml:space="preserve">İktisat Sosyolojisi</t>
  </si>
  <si>
    <t xml:space="preserve">Ekonometri</t>
  </si>
  <si>
    <t xml:space="preserve">Yrd.Doç.Dr. Filiz BALOĞLU</t>
  </si>
  <si>
    <t xml:space="preserve">Prof. Dr. Kutluk Kaan SÜMER</t>
  </si>
  <si>
    <t xml:space="preserve">Türk Vergi Sistemi</t>
  </si>
  <si>
    <t xml:space="preserve">Prof.Dr. Binhan Elif YILMAZ</t>
  </si>
  <si>
    <t xml:space="preserve">Yönetim ve Organizasyon</t>
  </si>
  <si>
    <t xml:space="preserve">Dr.Öğr.Üye. Sema YOLAÇ</t>
  </si>
  <si>
    <t xml:space="preserve">Oyun Teorisi</t>
  </si>
  <si>
    <t xml:space="preserve">Doç.Dr. Murat BİRDAL</t>
  </si>
  <si>
    <t xml:space="preserve">Maliye Politikası</t>
  </si>
  <si>
    <t xml:space="preserve">Dr.Öğr.Üye. Filiz BALOĞLU</t>
  </si>
  <si>
    <t xml:space="preserve">Dr.Öğr.Üye.Önder BİNGÖL</t>
  </si>
  <si>
    <t xml:space="preserve">18.00-18.50</t>
  </si>
  <si>
    <t xml:space="preserve">ÖRGÜN ÖĞRETİM 5. YARIYIL B GRUBU DERS PROGRAMI</t>
  </si>
  <si>
    <t xml:space="preserve">Prof. Dr. Bahar ŞANLI</t>
  </si>
  <si>
    <t xml:space="preserve">Yrd.Doç.Dr. Burhan BALOĞLU</t>
  </si>
  <si>
    <t xml:space="preserve">Dr.Öğr.Üye. Burhan BALOĞLU</t>
  </si>
  <si>
    <t xml:space="preserve">M4</t>
  </si>
  <si>
    <t xml:space="preserve">Dr. Öğr. Üyesi Çağrı ÇARIKÇI</t>
  </si>
  <si>
    <t xml:space="preserve">M2</t>
  </si>
  <si>
    <t xml:space="preserve">ÖRGÜN ÖĞRETİM 7. YARIYIL A GRUBU DERS PROGRAMI</t>
  </si>
  <si>
    <t xml:space="preserve">Yönetim Muhasebesi</t>
  </si>
  <si>
    <t xml:space="preserve">Dr. Öğr. Üye. Zekerya Emre ERKAL</t>
  </si>
  <si>
    <t xml:space="preserve">Uygulamalı Girişimcilik</t>
  </si>
  <si>
    <t xml:space="preserve">Türkiye Ekonomisi</t>
  </si>
  <si>
    <t xml:space="preserve">Uluslararası Para ve Finans</t>
  </si>
  <si>
    <t xml:space="preserve"> Doç. Dr. Elif Haykır Hobikoğlu</t>
  </si>
  <si>
    <t xml:space="preserve">Prof. Dr. Ahmet İncekara</t>
  </si>
  <si>
    <t xml:space="preserve">Dr. Öğr. Üye. Barış KAPLAMACI</t>
  </si>
  <si>
    <t xml:space="preserve">Doç. Dr. Elif Haykır Hobikoğlu</t>
  </si>
  <si>
    <t xml:space="preserve">İktisadi Entegrasyon Teorisi | Çevre Ekonomisi</t>
  </si>
  <si>
    <t xml:space="preserve">İktisadi Büyüme</t>
  </si>
  <si>
    <t xml:space="preserve">Dr. Öğr. Üye. Barış KAPLAMACI | Prof. Dr. Seyhun Doğan </t>
  </si>
  <si>
    <t xml:space="preserve">Prof. Dr. Havva Tunç Çelebi</t>
  </si>
  <si>
    <t xml:space="preserve">Şehir Ekonomisi | İktisadi Sistemler</t>
  </si>
  <si>
    <t xml:space="preserve">Prof. Dr. Ahmet Kala | Dr. Öğr. Üye. Ö. Burak Kaymakçı</t>
  </si>
  <si>
    <t xml:space="preserve">Enerji Ekonomisi</t>
  </si>
  <si>
    <t xml:space="preserve">İktisat Metodolojisi</t>
  </si>
  <si>
    <t xml:space="preserve">Doç. Dr. Oğuzhan Özçelebi</t>
  </si>
  <si>
    <t xml:space="preserve">Dr.Öğr.Üye. Filiz Baloğlu</t>
  </si>
  <si>
    <t xml:space="preserve">ÖRGÜN ÖĞRETİM 7. YARIYIL B GRUBU DERS PROGRAMI</t>
  </si>
  <si>
    <t xml:space="preserve">Prof. Dr. Seyhun Doğan</t>
  </si>
  <si>
    <t xml:space="preserve">DoçDr.Emine Tahsin</t>
  </si>
  <si>
    <t xml:space="preserve">İKB13</t>
  </si>
  <si>
    <t xml:space="preserve">Dr.Öğr.Üye. Burhan Baloğlu</t>
  </si>
  <si>
    <t xml:space="preserve">      İKTİSAT BÖLÜMÜ</t>
  </si>
  <si>
    <t xml:space="preserve">Pazartesi DERS PROGRAMI</t>
  </si>
  <si>
    <t xml:space="preserve">2A</t>
  </si>
  <si>
    <t xml:space="preserve">2B</t>
  </si>
  <si>
    <t xml:space="preserve">4A</t>
  </si>
  <si>
    <t xml:space="preserve">4B</t>
  </si>
  <si>
    <t xml:space="preserve">6A</t>
  </si>
  <si>
    <t xml:space="preserve">6B</t>
  </si>
  <si>
    <t xml:space="preserve">8A</t>
  </si>
  <si>
    <t xml:space="preserve">8B</t>
  </si>
  <si>
    <t xml:space="preserve">İK203</t>
  </si>
  <si>
    <t xml:space="preserve">İKB15 | İK102</t>
  </si>
  <si>
    <t xml:space="preserve">İKB15 |  M5</t>
  </si>
  <si>
    <t xml:space="preserve">Ek-2</t>
  </si>
  <si>
    <t xml:space="preserve"> İK106</t>
  </si>
  <si>
    <t xml:space="preserve">ing iktisat</t>
  </si>
  <si>
    <t xml:space="preserve">Uzaktan (Canlı ders saati: 13.00-14.20)</t>
  </si>
  <si>
    <t xml:space="preserve">Uzaktan (Canlı ders)</t>
  </si>
  <si>
    <t xml:space="preserve">IKZ01</t>
  </si>
  <si>
    <t xml:space="preserve">Salı DERS PROGRAMI</t>
  </si>
  <si>
    <t xml:space="preserve">IKB21</t>
  </si>
  <si>
    <t xml:space="preserve">IKZ02</t>
  </si>
  <si>
    <t xml:space="preserve">M9</t>
  </si>
  <si>
    <t xml:space="preserve">      İKTİSAT BÖLÜMÜ 2016 – 2017 EĞİTİM ÖĞRETİM YILI</t>
  </si>
  <si>
    <t xml:space="preserve">Çarşamba DERS PROGRAMI</t>
  </si>
  <si>
    <t xml:space="preserve">IKB11</t>
  </si>
  <si>
    <t xml:space="preserve">İK106 | İK203</t>
  </si>
  <si>
    <t xml:space="preserve">Ek2 -1</t>
  </si>
  <si>
    <t xml:space="preserve">Ek2 - 2</t>
  </si>
  <si>
    <t xml:space="preserve">      İKTİSAT BÖLÜMÜ </t>
  </si>
  <si>
    <t xml:space="preserve">Perşembe DERS PROGRAMI</t>
  </si>
  <si>
    <t xml:space="preserve">IK105</t>
  </si>
  <si>
    <t xml:space="preserve">Cuma DERS PROGRAMI</t>
  </si>
  <si>
    <t xml:space="preserve">Lab1</t>
  </si>
  <si>
    <t xml:space="preserve">M1 | IKZ01</t>
  </si>
  <si>
    <t xml:space="preserve"> Uzaktan (Canlı ders)</t>
  </si>
  <si>
    <t xml:space="preserve">2016-2017 AKADEMİK YILINDAN İTİBAREN</t>
  </si>
  <si>
    <t xml:space="preserve">İKTİSAT FAKÜLTESİ</t>
  </si>
  <si>
    <r>
      <rPr>
        <b val="true"/>
        <sz val="13"/>
        <color rgb="FF000000"/>
        <rFont val="Times New Roman"/>
        <family val="1"/>
        <charset val="162"/>
      </rPr>
      <t xml:space="preserve">İKTİSAT / ÇALIŞMA EKONOMİSİ VE ENDÜSTRİ İLİŞKİLERİ / SİYASET BİLİMİ VE ULUSLARARASI İLİŞKİLER / İKİNCİ ÖĞRETİM PROGRAMLAR / </t>
    </r>
    <r>
      <rPr>
        <b val="true"/>
        <sz val="16"/>
        <color rgb="FFDD0806"/>
        <rFont val="Times New Roman"/>
        <family val="1"/>
        <charset val="162"/>
      </rPr>
      <t xml:space="preserve">1. SINIF</t>
    </r>
    <r>
      <rPr>
        <b val="true"/>
        <sz val="16"/>
        <color rgb="FF000000"/>
        <rFont val="Times New Roman"/>
        <family val="1"/>
        <charset val="162"/>
      </rPr>
      <t xml:space="preserve"> </t>
    </r>
    <r>
      <rPr>
        <b val="true"/>
        <sz val="13"/>
        <color rgb="FF000000"/>
        <rFont val="Times New Roman"/>
        <family val="1"/>
        <charset val="162"/>
      </rPr>
      <t xml:space="preserve">/</t>
    </r>
    <r>
      <rPr>
        <b val="true"/>
        <sz val="13"/>
        <color rgb="FFDD0806"/>
        <rFont val="Times New Roman"/>
        <family val="1"/>
        <charset val="162"/>
      </rPr>
      <t xml:space="preserve"> </t>
    </r>
    <r>
      <rPr>
        <b val="true"/>
        <sz val="13"/>
        <rFont val="Times New Roman"/>
        <family val="1"/>
        <charset val="162"/>
      </rPr>
      <t xml:space="preserve">SINAV YAPILACAK DERSLER VE ÖĞRETİM ÜYELERİ</t>
    </r>
  </si>
  <si>
    <t xml:space="preserve">YIL</t>
  </si>
  <si>
    <t xml:space="preserve">YY</t>
  </si>
  <si>
    <t xml:space="preserve">DERS ADI</t>
  </si>
  <si>
    <t xml:space="preserve">Kredi</t>
  </si>
  <si>
    <t xml:space="preserve">AKTS</t>
  </si>
  <si>
    <t xml:space="preserve">Z/S</t>
  </si>
  <si>
    <t xml:space="preserve">ÖĞRETİM ÜYESİ</t>
  </si>
  <si>
    <r>
      <rPr>
        <b val="true"/>
        <sz val="13"/>
        <color rgb="FF000000"/>
        <rFont val="Times New Roman"/>
        <family val="1"/>
        <charset val="162"/>
      </rPr>
      <t xml:space="preserve">REKTÖRLÜKÇE GÖREVLENRİLEN ÖĞRETİM ÜYELERİ (</t>
    </r>
    <r>
      <rPr>
        <b val="true"/>
        <i val="true"/>
        <sz val="10"/>
        <color rgb="FF000000"/>
        <rFont val="Times New Roman"/>
        <family val="1"/>
        <charset val="162"/>
      </rPr>
      <t xml:space="preserve">Akademik dönem başında kesinleşir)</t>
    </r>
  </si>
  <si>
    <t xml:space="preserve">AÇIKLAMA</t>
  </si>
  <si>
    <t xml:space="preserve">2016</t>
  </si>
  <si>
    <t xml:space="preserve">2</t>
  </si>
  <si>
    <t xml:space="preserve">AFET KÜLTÜRÜ</t>
  </si>
  <si>
    <t xml:space="preserve">Seçmeli</t>
  </si>
  <si>
    <t xml:space="preserve">OKT.YILDIRIM GÜNGÖR</t>
  </si>
  <si>
    <t xml:space="preserve">*</t>
  </si>
  <si>
    <t xml:space="preserve">1.ve 2.yy'da sınav yapılacak</t>
  </si>
  <si>
    <t xml:space="preserve">BEDEN EĞİTİMİ II</t>
  </si>
  <si>
    <t xml:space="preserve">0</t>
  </si>
  <si>
    <t xml:space="preserve">1</t>
  </si>
  <si>
    <t xml:space="preserve">OKT.ORHUN GÜNGÖRDÜ</t>
  </si>
  <si>
    <t xml:space="preserve">BİLİŞİM TEKNOLOJİLERİ</t>
  </si>
  <si>
    <t xml:space="preserve">YRD.DOÇ.DR.SUAT KARAGÖZ</t>
  </si>
  <si>
    <t xml:space="preserve">DOĞAL KAYNAKLAR EKONOMİSİ</t>
  </si>
  <si>
    <t xml:space="preserve">PROF.DR.ARZU İMREN</t>
  </si>
  <si>
    <t xml:space="preserve">GÜZEL SANATLAR II</t>
  </si>
  <si>
    <t xml:space="preserve">OKT.HATİCE ADIGÜZEL</t>
  </si>
  <si>
    <t xml:space="preserve">KAMU YÖNETİMİ</t>
  </si>
  <si>
    <t xml:space="preserve">PROF.DR.MUSTAFA DELİCAN</t>
  </si>
  <si>
    <t xml:space="preserve">SİYASİ OLAYLAR TARİHİ</t>
  </si>
  <si>
    <t xml:space="preserve">YRD.DOÇ.DR.GİZEM BİLGİN AYTAÇ</t>
  </si>
  <si>
    <t xml:space="preserve">SOSYAL BİLİMLERDE YÖNTEM</t>
  </si>
  <si>
    <t xml:space="preserve">YRD.DOÇ.DR.BURHAN BALOĞLU</t>
  </si>
  <si>
    <t xml:space="preserve">ATATÜRK İLKELERİ VE İNKILAP TARİHİ II</t>
  </si>
  <si>
    <t xml:space="preserve">Zorunlu</t>
  </si>
  <si>
    <t xml:space="preserve">OKT.AYDIN ÇAKMAK </t>
  </si>
  <si>
    <t xml:space="preserve">İKTİSADA GİRİŞ II</t>
  </si>
  <si>
    <t xml:space="preserve">4</t>
  </si>
  <si>
    <t xml:space="preserve">6</t>
  </si>
  <si>
    <t xml:space="preserve">DOÇ.DR.HALİL TUNALI</t>
  </si>
  <si>
    <t xml:space="preserve">İKTİSAT TARİHİ</t>
  </si>
  <si>
    <t xml:space="preserve">3</t>
  </si>
  <si>
    <t xml:space="preserve">DOÇ.DR.KADİR YILDIRIM</t>
  </si>
  <si>
    <t xml:space="preserve">MATEMATİK II</t>
  </si>
  <si>
    <t xml:space="preserve">YRD.DOÇ.DR.ŞENOL EMİR</t>
  </si>
  <si>
    <t xml:space="preserve">SİYASET BİLİMİNE GİRİŞ</t>
  </si>
  <si>
    <t xml:space="preserve">YRD.DOÇ.DR.LEYLA SANLI OLUÇ</t>
  </si>
  <si>
    <t xml:space="preserve">SOSYOLOJİYE GİRİŞ</t>
  </si>
  <si>
    <t xml:space="preserve">YRD.DOÇ.DR.UĞUR DOLGUN</t>
  </si>
  <si>
    <t xml:space="preserve">TÜRK DİLİ II</t>
  </si>
  <si>
    <t xml:space="preserve">OKT. ASUMAN REYHAN KURT</t>
  </si>
  <si>
    <t xml:space="preserve">YABANCI DİL (İNGİLİZCE) II</t>
  </si>
  <si>
    <t xml:space="preserve">OKT.EMEL ATAMAN</t>
  </si>
  <si>
    <t xml:space="preserve">İKTİSAT BÖLÜMÜ 2016 - 2017 EĞİTİM ÖĞRETİM YILI</t>
  </si>
  <si>
    <r>
      <rPr>
        <b val="true"/>
        <sz val="10"/>
        <color rgb="FF000000"/>
        <rFont val="Times New Roman"/>
        <family val="1"/>
        <charset val="162"/>
      </rPr>
      <t xml:space="preserve">İKİNCİ ÖĞRETİM 4. YARIYIL DERS PROGRAMI </t>
    </r>
    <r>
      <rPr>
        <b val="true"/>
        <sz val="10"/>
        <color rgb="FFDD0806"/>
        <rFont val="Times New Roman"/>
        <family val="1"/>
        <charset val="162"/>
      </rPr>
      <t xml:space="preserve">(4. YY Dersleri İktisat, Çalışma Ekonomisi ve Siyaset Bilimi Bölümleri için Ortak Açılmıştır)  </t>
    </r>
  </si>
  <si>
    <t xml:space="preserve">Makro İktisat II</t>
  </si>
  <si>
    <t xml:space="preserve">Turizm Politikası ve Planlama</t>
  </si>
  <si>
    <t xml:space="preserve">Değerlendirme ve Dönem Sonu İşlemleri</t>
  </si>
  <si>
    <t xml:space="preserve">İstatistik II</t>
  </si>
  <si>
    <t xml:space="preserve">Kamu Maliyesi</t>
  </si>
  <si>
    <t xml:space="preserve">Doç. Dr. Halil Tunalı</t>
  </si>
  <si>
    <t xml:space="preserve">Prof. Dr. İsmail Kızılırmak</t>
  </si>
  <si>
    <t xml:space="preserve">Yrd. Doç. Dr. Yavuz Ilgaz</t>
  </si>
  <si>
    <t xml:space="preserve">Prof. Dr. Karun Nemlioğlu</t>
  </si>
  <si>
    <t xml:space="preserve">Yrd. Doç. Dr. Recep Emre Eriçok</t>
  </si>
  <si>
    <t xml:space="preserve">UB1</t>
  </si>
  <si>
    <t xml:space="preserve">19.00-19.50</t>
  </si>
  <si>
    <t xml:space="preserve">20.00-20.50</t>
  </si>
  <si>
    <t xml:space="preserve">Endüstri İlişkileri </t>
  </si>
  <si>
    <t xml:space="preserve">İktisat Politikası </t>
  </si>
  <si>
    <t xml:space="preserve">Borçlar Hukuku</t>
  </si>
  <si>
    <t xml:space="preserve">Mikro İktisat II</t>
  </si>
  <si>
    <t xml:space="preserve">Kantitatif İktisat II </t>
  </si>
  <si>
    <t xml:space="preserve">Yrd. Doç.Dr. İlhan Doğan</t>
  </si>
  <si>
    <t xml:space="preserve">Doç. Dr. Selman Yılmaz </t>
  </si>
  <si>
    <t xml:space="preserve">Yrd. Doç. Dr. Doruk Gönen</t>
  </si>
  <si>
    <t xml:space="preserve">Prof. Dr. Cem Saatçioğlu</t>
  </si>
  <si>
    <t xml:space="preserve">Doç. Dr. Burcu Kıran Baygın</t>
  </si>
  <si>
    <t xml:space="preserve">M3</t>
  </si>
  <si>
    <t xml:space="preserve">21.00-21.50</t>
  </si>
  <si>
    <t xml:space="preserve">Yrd. Doç. Dr. İlhan Doğan</t>
  </si>
  <si>
    <r>
      <rPr>
        <b val="true"/>
        <sz val="10"/>
        <color rgb="FF000000"/>
        <rFont val="Times New Roman"/>
        <family val="1"/>
        <charset val="162"/>
      </rPr>
      <t xml:space="preserve">İKİNCİ ÖĞRETİM 6. YARIYIL DERS PROGRAMI</t>
    </r>
    <r>
      <rPr>
        <b val="true"/>
        <sz val="10"/>
        <color rgb="FFDD0806"/>
        <rFont val="Times New Roman"/>
        <family val="1"/>
        <charset val="162"/>
      </rPr>
      <t xml:space="preserve">  </t>
    </r>
  </si>
  <si>
    <t xml:space="preserve">Seçmeli Ders</t>
  </si>
  <si>
    <t xml:space="preserve">17:00-17:50</t>
  </si>
  <si>
    <t xml:space="preserve">Turizm Ekonomisi</t>
  </si>
  <si>
    <t xml:space="preserve">Para Teorisi ve Politikası</t>
  </si>
  <si>
    <t xml:space="preserve">Matematiksel İktisat</t>
  </si>
  <si>
    <t xml:space="preserve">Bankacılık ve Finansal Kurumlar</t>
  </si>
  <si>
    <t xml:space="preserve">Prof.Dr.Mithat Zeki Dinçer</t>
  </si>
  <si>
    <t xml:space="preserve">Prof.Dr.Cem Saatçioğlu</t>
  </si>
  <si>
    <t xml:space="preserve">Prof.Dr.Dündar Murat Demiröz</t>
  </si>
  <si>
    <t xml:space="preserve">Doç.Dr.Abdülkadir Tuna</t>
  </si>
  <si>
    <t xml:space="preserve">18:00-18:50</t>
  </si>
  <si>
    <t xml:space="preserve">Finansal Analiz</t>
  </si>
  <si>
    <t xml:space="preserve">Yrd. Doç. Dr. Mehmet Sabri Topak</t>
  </si>
  <si>
    <t xml:space="preserve">20:00-20:50</t>
  </si>
  <si>
    <t xml:space="preserve">Maliyet Muhasebesi</t>
  </si>
  <si>
    <t xml:space="preserve">Pazarlama İlkeleri</t>
  </si>
  <si>
    <t xml:space="preserve">Yenilik İktisadı</t>
  </si>
  <si>
    <t xml:space="preserve">Yrd.Doç.Dr.Zekeriya Emre Erkal</t>
  </si>
  <si>
    <t xml:space="preserve">Öğr. Gör. Dr. Mehmet Baykal</t>
  </si>
  <si>
    <t xml:space="preserve">21:00-21:50</t>
  </si>
  <si>
    <t xml:space="preserve">22:00-22:50</t>
  </si>
  <si>
    <r>
      <rPr>
        <b val="true"/>
        <sz val="10"/>
        <color rgb="FF000000"/>
        <rFont val="Times New Roman"/>
        <family val="1"/>
        <charset val="162"/>
      </rPr>
      <t xml:space="preserve">İKİNCİ ÖĞRETİM 8. YARIYIL DERS PROGRAMI</t>
    </r>
    <r>
      <rPr>
        <b val="true"/>
        <sz val="10"/>
        <color rgb="FFDD0806"/>
        <rFont val="Times New Roman"/>
        <family val="1"/>
        <charset val="162"/>
      </rPr>
      <t xml:space="preserve">  </t>
    </r>
  </si>
  <si>
    <t xml:space="preserve">Dünya Ekonomisi</t>
  </si>
  <si>
    <t xml:space="preserve">Güncel Ekonomik Sorunlar</t>
  </si>
  <si>
    <t xml:space="preserve">Endüstri Ekonomisi</t>
  </si>
  <si>
    <t xml:space="preserve">İktisadi Planlama Teknikleri</t>
  </si>
  <si>
    <t xml:space="preserve">İktisadi Kalkınma</t>
  </si>
  <si>
    <r>
      <rPr>
        <sz val="10"/>
        <color rgb="FF000000"/>
        <rFont val="Times New Roman"/>
        <family val="1"/>
      </rPr>
      <t xml:space="preserve">Yrd.Doç.Dr.Murat Çetin  /  </t>
    </r>
    <r>
      <rPr>
        <b val="true"/>
        <sz val="10"/>
        <color rgb="FF000000"/>
        <rFont val="Times New Roman"/>
        <family val="1"/>
        <charset val="162"/>
      </rPr>
      <t xml:space="preserve">M3</t>
    </r>
  </si>
  <si>
    <t xml:space="preserve">Doç.Dr.Selman Yılmaz</t>
  </si>
  <si>
    <t xml:space="preserve">Prof.Dr.Sefer Şener</t>
  </si>
  <si>
    <r>
      <rPr>
        <sz val="10"/>
        <color rgb="FF000000"/>
        <rFont val="Times New Roman"/>
        <family val="1"/>
      </rPr>
      <t xml:space="preserve">Doç.Dr.Oğuzhan Özçelebi  /</t>
    </r>
    <r>
      <rPr>
        <b val="true"/>
        <sz val="10"/>
        <color rgb="FF000000"/>
        <rFont val="Times New Roman"/>
        <family val="1"/>
        <charset val="162"/>
      </rPr>
      <t xml:space="preserve">  D5</t>
    </r>
  </si>
  <si>
    <t xml:space="preserve">Doç.Dr.Emine Tahsin</t>
  </si>
  <si>
    <t xml:space="preserve">Denetim</t>
  </si>
  <si>
    <t xml:space="preserve">M8</t>
  </si>
  <si>
    <t xml:space="preserve">Finansal Yönetim</t>
  </si>
  <si>
    <t xml:space="preserve">H8</t>
  </si>
  <si>
    <r>
      <rPr>
        <sz val="10"/>
        <color rgb="FF000000"/>
        <rFont val="Times New Roman"/>
        <family val="1"/>
      </rPr>
      <t xml:space="preserve">Doç.Dr.Duygu Anıl Keskin / </t>
    </r>
    <r>
      <rPr>
        <b val="true"/>
        <sz val="10"/>
        <color rgb="FFDD0806"/>
        <rFont val="Times New Roman"/>
        <family val="1"/>
        <charset val="162"/>
      </rPr>
      <t xml:space="preserve"> </t>
    </r>
    <r>
      <rPr>
        <b val="true"/>
        <sz val="10"/>
        <rFont val="Times New Roman"/>
        <family val="1"/>
        <charset val="162"/>
      </rPr>
      <t xml:space="preserve">H8</t>
    </r>
  </si>
  <si>
    <r>
      <rPr>
        <sz val="10"/>
        <color rgb="FF000000"/>
        <rFont val="Times New Roman"/>
        <family val="1"/>
      </rPr>
      <t xml:space="preserve">Yrd.Doç.Dr.Arif Saldanlı  /  </t>
    </r>
    <r>
      <rPr>
        <b val="true"/>
        <sz val="10"/>
        <color rgb="FF000000"/>
        <rFont val="Times New Roman"/>
        <family val="1"/>
        <charset val="162"/>
      </rPr>
      <t xml:space="preserve">D3</t>
    </r>
  </si>
  <si>
    <t xml:space="preserve">Uluslararası Piyasalar ve Türkiye</t>
  </si>
  <si>
    <t xml:space="preserve">Bölgesel Ekonomi</t>
  </si>
  <si>
    <r>
      <rPr>
        <sz val="10"/>
        <color rgb="FF000000"/>
        <rFont val="Times New Roman"/>
        <family val="1"/>
      </rPr>
      <t xml:space="preserve">Doç.Dr.Özlem Durgun  / </t>
    </r>
    <r>
      <rPr>
        <b val="true"/>
        <sz val="10"/>
        <color rgb="FFDD0806"/>
        <rFont val="Times New Roman"/>
        <family val="1"/>
        <charset val="162"/>
      </rPr>
      <t xml:space="preserve"> </t>
    </r>
    <r>
      <rPr>
        <b val="true"/>
        <sz val="10"/>
        <rFont val="Times New Roman"/>
        <family val="1"/>
        <charset val="162"/>
      </rPr>
      <t xml:space="preserve">M5</t>
    </r>
  </si>
  <si>
    <r>
      <rPr>
        <sz val="10"/>
        <color rgb="FF000000"/>
        <rFont val="Times New Roman"/>
        <family val="1"/>
      </rPr>
      <t xml:space="preserve">Prof.Dr.Sefer Şener  /  </t>
    </r>
    <r>
      <rPr>
        <b val="true"/>
        <sz val="10"/>
        <color rgb="FF000000"/>
        <rFont val="Times New Roman"/>
        <family val="1"/>
        <charset val="162"/>
      </rPr>
      <t xml:space="preserve">H8</t>
    </r>
  </si>
  <si>
    <t xml:space="preserve">Tarım Ekonomisi</t>
  </si>
  <si>
    <r>
      <rPr>
        <sz val="10"/>
        <color rgb="FF000000"/>
        <rFont val="Times New Roman"/>
        <family val="1"/>
      </rPr>
      <t xml:space="preserve">Prof.Dr.Havva Tunç  /  </t>
    </r>
    <r>
      <rPr>
        <b val="true"/>
        <sz val="10"/>
        <color rgb="FF000000"/>
        <rFont val="Times New Roman"/>
        <family val="1"/>
        <charset val="162"/>
      </rPr>
      <t xml:space="preserve">M4</t>
    </r>
  </si>
  <si>
    <t xml:space="preserve">Bilgi Ekonomisi</t>
  </si>
  <si>
    <t xml:space="preserve">Yrd.Doç.Dr.Murat Çetin</t>
  </si>
  <si>
    <t xml:space="preserve">Doç.Dr.Duygu Anıl Keskin</t>
  </si>
  <si>
    <t xml:space="preserve">İktisadi Analiz</t>
  </si>
  <si>
    <t xml:space="preserve">Doç.Dr.Zahide Ayyıldız Onaran</t>
  </si>
  <si>
    <t xml:space="preserve">Prof.Dr.Havva Tun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2"/>
    </font>
    <font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color rgb="FFDD0806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u val="single"/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62"/>
    </font>
    <font>
      <b val="true"/>
      <sz val="13"/>
      <color rgb="FF000000"/>
      <name val="Times New Roman"/>
      <family val="1"/>
      <charset val="162"/>
    </font>
    <font>
      <sz val="13"/>
      <color rgb="FF000000"/>
      <name val="Times New Roman"/>
      <family val="1"/>
      <charset val="162"/>
    </font>
    <font>
      <b val="true"/>
      <sz val="16"/>
      <color rgb="FFDD0806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3"/>
      <color rgb="FFDD0806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i val="true"/>
      <sz val="10"/>
      <color rgb="FF000000"/>
      <name val="Times New Roman"/>
      <family val="1"/>
      <charset val="162"/>
    </font>
    <font>
      <sz val="10"/>
      <color rgb="FFDD0806"/>
      <name val="Times New Roman"/>
      <family val="1"/>
    </font>
    <font>
      <sz val="10"/>
      <color rgb="FF000000"/>
      <name val="Calibri"/>
      <family val="2"/>
      <charset val="162"/>
    </font>
    <font>
      <b val="true"/>
      <sz val="10"/>
      <name val="Times New Roman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2.85"/>
    <col collapsed="false" customWidth="true" hidden="false" outlineLevel="0" max="4" min="3" style="1" width="40.7"/>
    <col collapsed="false" customWidth="true" hidden="false" outlineLevel="0" max="5" min="5" style="1" width="42.85"/>
    <col collapsed="false" customWidth="true" hidden="false" outlineLevel="0" max="6" min="6" style="1" width="40.7"/>
    <col collapsed="false" customWidth="false" hidden="false" outlineLevel="0" max="257" min="7" style="1" width="11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8" t="s">
        <v>8</v>
      </c>
    </row>
    <row r="5" customFormat="false" ht="15" hidden="false" customHeight="true" outlineLevel="0" collapsed="false">
      <c r="A5" s="9"/>
      <c r="B5" s="10"/>
      <c r="C5" s="11" t="s">
        <v>9</v>
      </c>
      <c r="D5" s="12"/>
      <c r="E5" s="13"/>
      <c r="F5" s="14" t="s">
        <v>10</v>
      </c>
    </row>
    <row r="6" customFormat="false" ht="15" hidden="false" customHeight="true" outlineLevel="0" collapsed="false">
      <c r="A6" s="15" t="s">
        <v>11</v>
      </c>
      <c r="B6" s="16"/>
      <c r="C6" s="17" t="s">
        <v>12</v>
      </c>
      <c r="D6" s="18"/>
      <c r="E6" s="19"/>
      <c r="F6" s="20" t="s">
        <v>13</v>
      </c>
    </row>
    <row r="7" customFormat="false" ht="15" hidden="false" customHeight="true" outlineLevel="0" collapsed="false">
      <c r="A7" s="15"/>
      <c r="B7" s="19"/>
      <c r="C7" s="17"/>
      <c r="D7" s="18"/>
      <c r="E7" s="19"/>
      <c r="F7" s="21"/>
    </row>
    <row r="8" customFormat="false" ht="15" hidden="false" customHeight="true" outlineLevel="0" collapsed="false">
      <c r="A8" s="22"/>
      <c r="B8" s="23" t="n">
        <f aca="false">Pazartesi!B8</f>
        <v>0</v>
      </c>
      <c r="C8" s="17" t="str">
        <f aca="false">Salı!B8</f>
        <v>M1</v>
      </c>
      <c r="D8" s="24"/>
      <c r="E8" s="19" t="n">
        <f aca="false">Perşembe!B8</f>
        <v>0</v>
      </c>
      <c r="F8" s="25" t="str">
        <f aca="false">Cuma!B8</f>
        <v>Lab1</v>
      </c>
    </row>
    <row r="9" customFormat="false" ht="15" hidden="false" customHeight="true" outlineLevel="0" collapsed="false">
      <c r="A9" s="26"/>
      <c r="B9" s="16"/>
      <c r="C9" s="11" t="s">
        <v>14</v>
      </c>
      <c r="D9" s="12"/>
      <c r="E9" s="13"/>
      <c r="F9" s="20" t="s">
        <v>10</v>
      </c>
    </row>
    <row r="10" customFormat="false" ht="15" hidden="false" customHeight="true" outlineLevel="0" collapsed="false">
      <c r="A10" s="26" t="s">
        <v>15</v>
      </c>
      <c r="B10" s="16"/>
      <c r="C10" s="17" t="s">
        <v>16</v>
      </c>
      <c r="D10" s="18"/>
      <c r="E10" s="19"/>
      <c r="F10" s="20" t="s">
        <v>13</v>
      </c>
    </row>
    <row r="11" customFormat="false" ht="15" hidden="false" customHeight="true" outlineLevel="0" collapsed="false">
      <c r="A11" s="26"/>
      <c r="B11" s="16"/>
      <c r="C11" s="17"/>
      <c r="D11" s="18"/>
      <c r="E11" s="19"/>
      <c r="F11" s="21"/>
    </row>
    <row r="12" customFormat="false" ht="15" hidden="false" customHeight="true" outlineLevel="0" collapsed="false">
      <c r="A12" s="27"/>
      <c r="B12" s="23" t="n">
        <f aca="false">Pazartesi!B12</f>
        <v>0</v>
      </c>
      <c r="C12" s="28" t="str">
        <f aca="false">Salı!B12</f>
        <v>İKB15</v>
      </c>
      <c r="D12" s="24"/>
      <c r="E12" s="29" t="n">
        <f aca="false">Perşembe!B12</f>
        <v>0</v>
      </c>
      <c r="F12" s="21" t="str">
        <f aca="false">Cuma!B12</f>
        <v>Lab1</v>
      </c>
    </row>
    <row r="13" customFormat="false" ht="15" hidden="false" customHeight="true" outlineLevel="0" collapsed="false">
      <c r="A13" s="15"/>
      <c r="B13" s="30" t="s">
        <v>17</v>
      </c>
      <c r="C13" s="13" t="s">
        <v>14</v>
      </c>
      <c r="D13" s="16" t="s">
        <v>18</v>
      </c>
      <c r="E13" s="13" t="s">
        <v>14</v>
      </c>
      <c r="F13" s="31"/>
      <c r="I13" s="17"/>
      <c r="J13" s="17"/>
      <c r="K13" s="17"/>
    </row>
    <row r="14" customFormat="false" ht="15" hidden="false" customHeight="true" outlineLevel="0" collapsed="false">
      <c r="A14" s="15" t="s">
        <v>19</v>
      </c>
      <c r="B14" s="16" t="s">
        <v>20</v>
      </c>
      <c r="C14" s="19" t="s">
        <v>16</v>
      </c>
      <c r="D14" s="16" t="s">
        <v>21</v>
      </c>
      <c r="E14" s="19" t="s">
        <v>16</v>
      </c>
      <c r="F14" s="21"/>
      <c r="I14" s="17"/>
      <c r="J14" s="17"/>
      <c r="K14" s="17"/>
    </row>
    <row r="15" customFormat="false" ht="15" hidden="false" customHeight="true" outlineLevel="0" collapsed="false">
      <c r="A15" s="15"/>
      <c r="B15" s="16"/>
      <c r="C15" s="19"/>
      <c r="D15" s="16"/>
      <c r="E15" s="16"/>
      <c r="F15" s="32"/>
      <c r="I15" s="17"/>
      <c r="J15" s="17"/>
      <c r="K15" s="17"/>
    </row>
    <row r="16" customFormat="false" ht="15" hidden="false" customHeight="true" outlineLevel="0" collapsed="false">
      <c r="A16" s="15"/>
      <c r="B16" s="23" t="str">
        <f aca="false">Pazartesi!B16</f>
        <v>İKB15 | İK102</v>
      </c>
      <c r="C16" s="19" t="str">
        <f aca="false">Salı!B16</f>
        <v>İKB15</v>
      </c>
      <c r="D16" s="23" t="str">
        <f aca="false">Çarşamba!B16</f>
        <v>İK106</v>
      </c>
      <c r="E16" s="16" t="str">
        <f aca="false">Perşembe!B16</f>
        <v>M1</v>
      </c>
      <c r="F16" s="32" t="n">
        <f aca="false">Cuma!B16</f>
        <v>0</v>
      </c>
      <c r="I16" s="17"/>
      <c r="J16" s="17"/>
      <c r="K16" s="17"/>
    </row>
    <row r="17" customFormat="false" ht="25.5" hidden="false" customHeight="true" outlineLevel="0" collapsed="false">
      <c r="A17" s="33"/>
      <c r="B17" s="30" t="s">
        <v>17</v>
      </c>
      <c r="C17" s="10" t="s">
        <v>22</v>
      </c>
      <c r="D17" s="16" t="s">
        <v>18</v>
      </c>
      <c r="E17" s="10" t="s">
        <v>14</v>
      </c>
      <c r="F17" s="34" t="s">
        <v>23</v>
      </c>
      <c r="I17" s="17"/>
      <c r="J17" s="17"/>
      <c r="K17" s="17"/>
    </row>
    <row r="18" customFormat="false" ht="15" hidden="false" customHeight="true" outlineLevel="0" collapsed="false">
      <c r="A18" s="26" t="s">
        <v>24</v>
      </c>
      <c r="B18" s="16" t="s">
        <v>20</v>
      </c>
      <c r="C18" s="16" t="s">
        <v>25</v>
      </c>
      <c r="D18" s="16" t="s">
        <v>21</v>
      </c>
      <c r="E18" s="16" t="s">
        <v>16</v>
      </c>
      <c r="F18" s="32" t="s">
        <v>26</v>
      </c>
      <c r="I18" s="17"/>
      <c r="J18" s="17"/>
      <c r="K18" s="17"/>
    </row>
    <row r="19" customFormat="false" ht="15" hidden="false" customHeight="true" outlineLevel="0" collapsed="false">
      <c r="A19" s="26"/>
      <c r="B19" s="16"/>
      <c r="C19" s="16"/>
      <c r="D19" s="16"/>
      <c r="E19" s="16"/>
      <c r="F19" s="32"/>
      <c r="I19" s="17"/>
      <c r="J19" s="17"/>
      <c r="K19" s="17"/>
    </row>
    <row r="20" customFormat="false" ht="15" hidden="false" customHeight="true" outlineLevel="0" collapsed="false">
      <c r="A20" s="26"/>
      <c r="B20" s="23" t="str">
        <f aca="false">Pazartesi!B20</f>
        <v>İKB15 | İK102</v>
      </c>
      <c r="C20" s="23" t="s">
        <v>27</v>
      </c>
      <c r="D20" s="23" t="str">
        <f aca="false">Çarşamba!B20</f>
        <v>İK106</v>
      </c>
      <c r="E20" s="16" t="str">
        <f aca="false">Perşembe!B20</f>
        <v>M1</v>
      </c>
      <c r="F20" s="32" t="str">
        <f aca="false">Cuma!B20</f>
        <v>Uzaktan (Canlı ders)</v>
      </c>
      <c r="I20" s="17"/>
      <c r="J20" s="17"/>
      <c r="K20" s="17"/>
    </row>
    <row r="21" customFormat="false" ht="12.75" hidden="false" customHeight="true" outlineLevel="0" collapsed="false">
      <c r="A21" s="9"/>
      <c r="B21" s="10"/>
      <c r="C21" s="10" t="s">
        <v>22</v>
      </c>
      <c r="D21" s="10"/>
      <c r="E21" s="10"/>
      <c r="F21" s="34" t="s">
        <v>28</v>
      </c>
    </row>
    <row r="22" customFormat="false" ht="12.75" hidden="false" customHeight="true" outlineLevel="0" collapsed="false">
      <c r="A22" s="15" t="s">
        <v>29</v>
      </c>
      <c r="B22" s="16"/>
      <c r="C22" s="16" t="s">
        <v>25</v>
      </c>
      <c r="D22" s="16"/>
      <c r="E22" s="16"/>
      <c r="F22" s="32" t="s">
        <v>30</v>
      </c>
    </row>
    <row r="23" customFormat="false" ht="15" hidden="false" customHeight="true" outlineLevel="0" collapsed="false">
      <c r="A23" s="15"/>
      <c r="B23" s="16"/>
      <c r="C23" s="16"/>
      <c r="D23" s="16"/>
      <c r="E23" s="16"/>
      <c r="F23" s="32" t="s">
        <v>31</v>
      </c>
    </row>
    <row r="24" customFormat="false" ht="15" hidden="false" customHeight="true" outlineLevel="0" collapsed="false">
      <c r="A24" s="15"/>
      <c r="B24" s="23"/>
      <c r="C24" s="23" t="s">
        <v>27</v>
      </c>
      <c r="D24" s="23"/>
      <c r="E24" s="23" t="n">
        <f aca="false">Perşembe!B24</f>
        <v>0</v>
      </c>
      <c r="F24" s="32"/>
    </row>
    <row r="25" customFormat="false" ht="15" hidden="false" customHeight="true" outlineLevel="0" collapsed="false">
      <c r="A25" s="33"/>
      <c r="B25" s="16" t="s">
        <v>32</v>
      </c>
      <c r="C25" s="13" t="s">
        <v>33</v>
      </c>
      <c r="E25" s="10"/>
      <c r="F25" s="34" t="s">
        <v>28</v>
      </c>
    </row>
    <row r="26" customFormat="false" ht="15" hidden="false" customHeight="true" outlineLevel="0" collapsed="false">
      <c r="A26" s="26" t="s">
        <v>34</v>
      </c>
      <c r="B26" s="16" t="s">
        <v>35</v>
      </c>
      <c r="C26" s="19" t="s">
        <v>36</v>
      </c>
      <c r="E26" s="16"/>
      <c r="F26" s="32" t="s">
        <v>30</v>
      </c>
    </row>
    <row r="27" customFormat="false" ht="15" hidden="false" customHeight="true" outlineLevel="0" collapsed="false">
      <c r="A27" s="26"/>
      <c r="B27" s="35"/>
      <c r="C27" s="19"/>
      <c r="E27" s="16"/>
      <c r="F27" s="32" t="s">
        <v>31</v>
      </c>
    </row>
    <row r="28" customFormat="false" ht="15" hidden="false" customHeight="true" outlineLevel="0" collapsed="false">
      <c r="A28" s="26"/>
      <c r="B28" s="23" t="str">
        <f aca="false">Pazartesi!B24</f>
        <v>Uzaktan (Canlı ders saati: 13.00-14.20)</v>
      </c>
      <c r="C28" s="19" t="str">
        <f aca="false">Salı!B28</f>
        <v>Uzaktan (Canlı ders)</v>
      </c>
      <c r="E28" s="23"/>
      <c r="F28" s="32"/>
    </row>
    <row r="29" customFormat="false" ht="15" hidden="false" customHeight="true" outlineLevel="0" collapsed="false">
      <c r="A29" s="33"/>
      <c r="B29" s="16" t="s">
        <v>32</v>
      </c>
      <c r="C29" s="13" t="s">
        <v>33</v>
      </c>
      <c r="D29" s="10" t="s">
        <v>37</v>
      </c>
      <c r="E29" s="36"/>
      <c r="F29" s="12"/>
    </row>
    <row r="30" customFormat="false" ht="15" hidden="false" customHeight="true" outlineLevel="0" collapsed="false">
      <c r="A30" s="26" t="s">
        <v>38</v>
      </c>
      <c r="B30" s="16" t="s">
        <v>35</v>
      </c>
      <c r="C30" s="19" t="s">
        <v>36</v>
      </c>
      <c r="D30" s="16" t="s">
        <v>39</v>
      </c>
      <c r="E30" s="37"/>
      <c r="F30" s="18"/>
    </row>
    <row r="31" customFormat="false" ht="15" hidden="false" customHeight="true" outlineLevel="0" collapsed="false">
      <c r="A31" s="26"/>
      <c r="B31" s="35"/>
      <c r="C31" s="19"/>
      <c r="D31" s="16"/>
      <c r="E31" s="37"/>
      <c r="F31" s="18"/>
    </row>
    <row r="32" customFormat="false" ht="15" hidden="false" customHeight="true" outlineLevel="0" collapsed="false">
      <c r="A32" s="27"/>
      <c r="B32" s="23" t="str">
        <f aca="false">Pazartesi!B28</f>
        <v>Uzaktan (Canlı ders saati: 13.00-14.20)</v>
      </c>
      <c r="C32" s="19" t="str">
        <f aca="false">Salı!B32</f>
        <v>Uzaktan (Canlı ders)</v>
      </c>
      <c r="D32" s="23" t="str">
        <f aca="false">Çarşamba!B32</f>
        <v>İKB15</v>
      </c>
      <c r="E32" s="38"/>
      <c r="F32" s="24" t="n">
        <f aca="false">Cuma!B32</f>
        <v>0</v>
      </c>
    </row>
    <row r="33" customFormat="false" ht="12.75" hidden="false" customHeight="true" outlineLevel="0" collapsed="false">
      <c r="A33" s="26"/>
      <c r="B33" s="16"/>
      <c r="C33" s="13" t="s">
        <v>40</v>
      </c>
      <c r="D33" s="10" t="s">
        <v>37</v>
      </c>
      <c r="E33" s="36" t="s">
        <v>9</v>
      </c>
      <c r="F33" s="12"/>
    </row>
    <row r="34" customFormat="false" ht="15" hidden="false" customHeight="true" outlineLevel="0" collapsed="false">
      <c r="A34" s="26" t="s">
        <v>41</v>
      </c>
      <c r="B34" s="16"/>
      <c r="C34" s="19" t="s">
        <v>42</v>
      </c>
      <c r="D34" s="16" t="s">
        <v>39</v>
      </c>
      <c r="E34" s="37" t="s">
        <v>12</v>
      </c>
      <c r="F34" s="18"/>
    </row>
    <row r="35" customFormat="false" ht="15" hidden="false" customHeight="true" outlineLevel="0" collapsed="false">
      <c r="A35" s="26"/>
      <c r="B35" s="19"/>
      <c r="C35" s="19"/>
      <c r="D35" s="16"/>
      <c r="E35" s="37"/>
      <c r="F35" s="18"/>
    </row>
    <row r="36" customFormat="false" ht="15" hidden="false" customHeight="true" outlineLevel="0" collapsed="false">
      <c r="A36" s="26"/>
      <c r="B36" s="23" t="n">
        <f aca="false">Pazartesi!B36</f>
        <v>0</v>
      </c>
      <c r="C36" s="29" t="str">
        <f aca="false">Salı!B36</f>
        <v>Uzaktan (Canlı ders)</v>
      </c>
      <c r="D36" s="23" t="str">
        <f aca="false">Çarşamba!B36</f>
        <v>İKB15</v>
      </c>
      <c r="E36" s="37" t="str">
        <f aca="false">Perşembe!B28</f>
        <v>M1</v>
      </c>
      <c r="F36" s="24"/>
    </row>
    <row r="37" customFormat="false" ht="15" hidden="false" customHeight="true" outlineLevel="0" collapsed="false">
      <c r="A37" s="33"/>
      <c r="B37" s="10"/>
      <c r="C37" s="13" t="s">
        <v>43</v>
      </c>
      <c r="D37" s="10" t="s">
        <v>37</v>
      </c>
      <c r="E37" s="10" t="s">
        <v>9</v>
      </c>
    </row>
    <row r="38" customFormat="false" ht="15" hidden="false" customHeight="true" outlineLevel="0" collapsed="false">
      <c r="A38" s="26" t="s">
        <v>44</v>
      </c>
      <c r="B38" s="19"/>
      <c r="C38" s="19" t="s">
        <v>42</v>
      </c>
      <c r="D38" s="35" t="s">
        <v>39</v>
      </c>
      <c r="E38" s="16" t="s">
        <v>12</v>
      </c>
    </row>
    <row r="39" customFormat="false" ht="15" hidden="false" customHeight="true" outlineLevel="0" collapsed="false">
      <c r="A39" s="26"/>
      <c r="B39" s="16"/>
      <c r="C39" s="19"/>
      <c r="D39" s="35"/>
      <c r="E39" s="16"/>
    </row>
    <row r="40" customFormat="false" ht="15" hidden="false" customHeight="true" outlineLevel="0" collapsed="false">
      <c r="A40" s="26"/>
      <c r="B40" s="23" t="n">
        <f aca="false">Pazartesi!B40</f>
        <v>0</v>
      </c>
      <c r="C40" s="29" t="str">
        <f aca="false">Salı!B40</f>
        <v>Uzaktan (Canlı ders)</v>
      </c>
      <c r="D40" s="23" t="str">
        <f aca="false">Çarşamba!B40</f>
        <v>İKB15</v>
      </c>
      <c r="E40" s="23" t="str">
        <f aca="false">Perşembe!B32</f>
        <v>M1</v>
      </c>
      <c r="F40" s="32"/>
    </row>
    <row r="41" customFormat="false" ht="12.75" hidden="false" customHeight="true" outlineLevel="0" collapsed="false">
      <c r="A41" s="33"/>
      <c r="B41" s="13"/>
      <c r="C41" s="10"/>
      <c r="D41" s="39"/>
      <c r="E41" s="10" t="s">
        <v>9</v>
      </c>
      <c r="F41" s="40"/>
    </row>
    <row r="42" customFormat="false" ht="12.75" hidden="false" customHeight="true" outlineLevel="0" collapsed="false">
      <c r="A42" s="26" t="s">
        <v>45</v>
      </c>
      <c r="B42" s="17"/>
      <c r="C42" s="16" t="s">
        <v>46</v>
      </c>
      <c r="D42" s="35"/>
      <c r="E42" s="16" t="s">
        <v>12</v>
      </c>
      <c r="F42" s="32"/>
    </row>
    <row r="43" customFormat="false" ht="15" hidden="false" customHeight="true" outlineLevel="0" collapsed="false">
      <c r="A43" s="26"/>
      <c r="B43" s="17"/>
      <c r="C43" s="16" t="s">
        <v>47</v>
      </c>
      <c r="D43" s="35"/>
      <c r="E43" s="23" t="s">
        <v>31</v>
      </c>
      <c r="F43" s="32"/>
    </row>
    <row r="44" customFormat="false" ht="45" hidden="false" customHeight="true" outlineLevel="0" collapsed="false">
      <c r="A44" s="27"/>
      <c r="B44" s="38" t="n">
        <f aca="false">Pazartesi!B44</f>
        <v>0</v>
      </c>
      <c r="C44" s="23" t="str">
        <f aca="false">Çarşamba!B8</f>
        <v>Uzaktan (Canlı ders)</v>
      </c>
      <c r="D44" s="23" t="n">
        <f aca="false">Çarşamba!B44</f>
        <v>0</v>
      </c>
      <c r="E44" s="23" t="s">
        <v>48</v>
      </c>
      <c r="F44" s="32" t="n">
        <f aca="false">Cuma!B44</f>
        <v>0</v>
      </c>
    </row>
    <row r="45" customFormat="false" ht="12.75" hidden="false" customHeight="true" outlineLevel="0" collapsed="false">
      <c r="A45" s="33"/>
      <c r="B45" s="11"/>
      <c r="C45" s="10"/>
      <c r="D45" s="11"/>
      <c r="E45" s="10" t="s">
        <v>49</v>
      </c>
      <c r="F45" s="34"/>
    </row>
    <row r="46" customFormat="false" ht="12.75" hidden="false" customHeight="true" outlineLevel="0" collapsed="false">
      <c r="A46" s="41" t="s">
        <v>50</v>
      </c>
      <c r="B46" s="17"/>
      <c r="C46" s="16" t="s">
        <v>46</v>
      </c>
      <c r="D46" s="17"/>
      <c r="E46" s="16" t="s">
        <v>51</v>
      </c>
      <c r="F46" s="32"/>
    </row>
    <row r="47" customFormat="false" ht="15" hidden="false" customHeight="true" outlineLevel="0" collapsed="false">
      <c r="A47" s="41"/>
      <c r="B47" s="17"/>
      <c r="C47" s="16" t="s">
        <v>47</v>
      </c>
      <c r="D47" s="17"/>
      <c r="E47" s="16" t="s">
        <v>47</v>
      </c>
      <c r="F47" s="32"/>
    </row>
    <row r="48" customFormat="false" ht="15" hidden="false" customHeight="true" outlineLevel="0" collapsed="false">
      <c r="A48" s="27"/>
      <c r="B48" s="38" t="n">
        <f aca="false">Pazartesi!B48</f>
        <v>0</v>
      </c>
      <c r="C48" s="23" t="str">
        <f aca="false">Çarşamba!B12</f>
        <v>Uzaktan (Canlı ders)</v>
      </c>
      <c r="D48" s="28" t="n">
        <f aca="false">Çarşamba!B48</f>
        <v>0</v>
      </c>
      <c r="E48" s="23"/>
      <c r="F48" s="32"/>
    </row>
    <row r="49" customFormat="false" ht="15" hidden="false" customHeight="true" outlineLevel="0" collapsed="false">
      <c r="A49" s="26"/>
      <c r="B49" s="11"/>
      <c r="C49" s="10"/>
      <c r="D49" s="36"/>
      <c r="E49" s="42"/>
      <c r="F49" s="34"/>
    </row>
    <row r="50" customFormat="false" ht="15" hidden="false" customHeight="true" outlineLevel="0" collapsed="false">
      <c r="A50" s="26" t="s">
        <v>52</v>
      </c>
      <c r="B50" s="17"/>
      <c r="C50" s="16"/>
      <c r="D50" s="37"/>
      <c r="E50" s="42"/>
      <c r="F50" s="32"/>
    </row>
    <row r="51" customFormat="false" ht="15" hidden="false" customHeight="true" outlineLevel="0" collapsed="false">
      <c r="A51" s="26"/>
      <c r="B51" s="17"/>
      <c r="C51" s="35"/>
      <c r="D51" s="37"/>
      <c r="E51" s="42"/>
      <c r="F51" s="32"/>
    </row>
    <row r="52" customFormat="false" ht="15" hidden="false" customHeight="true" outlineLevel="0" collapsed="false">
      <c r="A52" s="43"/>
      <c r="B52" s="44"/>
      <c r="C52" s="45"/>
      <c r="D52" s="46"/>
      <c r="E52" s="42"/>
      <c r="F52" s="47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</row>
    <row r="54" customFormat="false" ht="15" hidden="false" customHeight="true" outlineLevel="0" collapsed="false">
      <c r="A54" s="17"/>
      <c r="B54" s="17"/>
      <c r="C54" s="17"/>
      <c r="D54" s="17"/>
      <c r="E54" s="48" t="s">
        <v>53</v>
      </c>
      <c r="F54" s="49" t="s">
        <v>54</v>
      </c>
      <c r="G54" s="17"/>
    </row>
    <row r="55" customFormat="false" ht="15" hidden="false" customHeight="true" outlineLevel="0" collapsed="false">
      <c r="A55" s="17"/>
      <c r="B55" s="17"/>
      <c r="C55" s="17"/>
      <c r="D55" s="17"/>
      <c r="E55" s="48" t="s">
        <v>55</v>
      </c>
      <c r="F55" s="49"/>
      <c r="G55" s="17"/>
    </row>
    <row r="56" customFormat="false" ht="15" hidden="false" customHeight="true" outlineLevel="0" collapsed="false">
      <c r="A56" s="17"/>
      <c r="B56" s="17"/>
      <c r="C56" s="17"/>
      <c r="D56" s="17"/>
      <c r="E56" s="17"/>
      <c r="F56" s="17"/>
      <c r="G56" s="17"/>
    </row>
    <row r="57" customFormat="false" ht="15" hidden="false" customHeight="true" outlineLevel="0" collapsed="false">
      <c r="A57" s="17"/>
      <c r="B57" s="17"/>
      <c r="C57" s="17"/>
      <c r="D57" s="17"/>
      <c r="E57" s="17"/>
      <c r="F57" s="17"/>
      <c r="G57" s="17"/>
    </row>
    <row r="58" customFormat="false" ht="15" hidden="false" customHeight="true" outlineLevel="0" collapsed="false">
      <c r="A58" s="17"/>
      <c r="B58" s="17"/>
      <c r="C58" s="17"/>
      <c r="D58" s="17"/>
      <c r="E58" s="17"/>
      <c r="F58" s="17"/>
      <c r="G58" s="17"/>
    </row>
    <row r="59" customFormat="false" ht="15" hidden="false" customHeight="true" outlineLevel="0" collapsed="false">
      <c r="A59" s="17"/>
      <c r="B59" s="17"/>
      <c r="C59" s="17"/>
      <c r="D59" s="17"/>
      <c r="E59" s="17"/>
      <c r="F59" s="17"/>
      <c r="G59" s="17"/>
    </row>
    <row r="60" customFormat="false" ht="15" hidden="false" customHeight="true" outlineLevel="0" collapsed="false">
      <c r="A60" s="17"/>
      <c r="B60" s="17"/>
      <c r="C60" s="17"/>
      <c r="D60" s="17"/>
      <c r="E60" s="17"/>
      <c r="F60" s="17"/>
      <c r="G60" s="17"/>
    </row>
    <row r="61" customFormat="false" ht="15" hidden="false" customHeight="true" outlineLevel="0" collapsed="false">
      <c r="A61" s="17"/>
      <c r="B61" s="17"/>
      <c r="C61" s="17"/>
      <c r="D61" s="17"/>
      <c r="E61" s="17"/>
      <c r="F61" s="17"/>
      <c r="G61" s="17"/>
    </row>
    <row r="62" customFormat="false" ht="15" hidden="false" customHeight="true" outlineLevel="0" collapsed="false">
      <c r="A62" s="17"/>
      <c r="B62" s="17"/>
      <c r="C62" s="17"/>
      <c r="D62" s="17"/>
      <c r="E62" s="17"/>
      <c r="F62" s="17"/>
      <c r="G62" s="17"/>
    </row>
    <row r="63" customFormat="false" ht="15" hidden="false" customHeight="true" outlineLevel="0" collapsed="false">
      <c r="A63" s="17"/>
      <c r="B63" s="17"/>
      <c r="C63" s="17"/>
      <c r="D63" s="17"/>
      <c r="E63" s="17"/>
      <c r="F63" s="17"/>
      <c r="G63" s="17"/>
    </row>
    <row r="64" customFormat="false" ht="15" hidden="false" customHeight="true" outlineLevel="0" collapsed="false">
      <c r="A64" s="17"/>
      <c r="B64" s="17"/>
      <c r="C64" s="17"/>
      <c r="D64" s="17"/>
      <c r="E64" s="17"/>
      <c r="F64" s="17"/>
      <c r="G64" s="17"/>
    </row>
    <row r="65" customFormat="false" ht="15" hidden="false" customHeight="true" outlineLevel="0" collapsed="false">
      <c r="A65" s="17"/>
      <c r="B65" s="17"/>
      <c r="C65" s="17"/>
      <c r="D65" s="17"/>
      <c r="E65" s="17"/>
      <c r="F65" s="17"/>
      <c r="G65" s="17"/>
    </row>
    <row r="66" customFormat="false" ht="15" hidden="false" customHeight="true" outlineLevel="0" collapsed="false">
      <c r="A66" s="17"/>
      <c r="B66" s="17"/>
      <c r="C66" s="17"/>
      <c r="D66" s="17"/>
      <c r="E66" s="17"/>
      <c r="F66" s="17"/>
      <c r="G66" s="17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17"/>
      <c r="G67" s="17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17"/>
      <c r="G68" s="17"/>
    </row>
    <row r="69" customFormat="false" ht="15" hidden="false" customHeight="true" outlineLevel="0" collapsed="false">
      <c r="A69" s="17"/>
      <c r="B69" s="17"/>
      <c r="C69" s="17"/>
      <c r="D69" s="17"/>
      <c r="E69" s="17"/>
      <c r="F69" s="17"/>
      <c r="G69" s="17"/>
    </row>
    <row r="70" customFormat="false" ht="15" hidden="false" customHeight="true" outlineLevel="0" collapsed="false">
      <c r="A70" s="17"/>
      <c r="B70" s="17"/>
      <c r="C70" s="17"/>
      <c r="D70" s="17"/>
      <c r="E70" s="17"/>
      <c r="F70" s="17"/>
      <c r="G70" s="17"/>
    </row>
    <row r="71" customFormat="false" ht="15" hidden="false" customHeight="true" outlineLevel="0" collapsed="false">
      <c r="A71" s="17"/>
      <c r="B71" s="17"/>
      <c r="C71" s="17"/>
      <c r="D71" s="17"/>
      <c r="E71" s="17"/>
      <c r="F71" s="17"/>
      <c r="G71" s="17"/>
    </row>
    <row r="72" customFormat="false" ht="15" hidden="false" customHeight="true" outlineLevel="0" collapsed="false">
      <c r="A72" s="17"/>
      <c r="B72" s="17"/>
      <c r="C72" s="17"/>
      <c r="D72" s="17"/>
      <c r="E72" s="17"/>
      <c r="F72" s="17"/>
      <c r="G72" s="17"/>
    </row>
    <row r="73" customFormat="false" ht="15" hidden="false" customHeight="true" outlineLevel="0" collapsed="false">
      <c r="A73" s="17"/>
      <c r="B73" s="17"/>
      <c r="C73" s="17"/>
      <c r="D73" s="17"/>
      <c r="E73" s="17"/>
      <c r="F73" s="17"/>
      <c r="G73" s="17"/>
    </row>
    <row r="74" customFormat="false" ht="15" hidden="false" customHeight="true" outlineLevel="0" collapsed="false">
      <c r="A74" s="17"/>
      <c r="B74" s="17"/>
      <c r="C74" s="17"/>
      <c r="D74" s="17"/>
      <c r="E74" s="17"/>
      <c r="F74" s="17"/>
      <c r="G74" s="17"/>
    </row>
    <row r="75" customFormat="false" ht="15" hidden="false" customHeight="true" outlineLevel="0" collapsed="false">
      <c r="A75" s="17"/>
      <c r="B75" s="17"/>
      <c r="C75" s="17"/>
      <c r="D75" s="17"/>
      <c r="E75" s="17"/>
      <c r="F75" s="17"/>
      <c r="G75" s="17"/>
    </row>
  </sheetData>
  <mergeCells count="4">
    <mergeCell ref="A1:F1"/>
    <mergeCell ref="A2:F2"/>
    <mergeCell ref="A3:F3"/>
    <mergeCell ref="E49:E5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D37" activeCellId="0" sqref="D37:E44"/>
    </sheetView>
  </sheetViews>
  <sheetFormatPr defaultColWidth="12.9921875" defaultRowHeight="15" zeroHeight="false" outlineLevelRow="0" outlineLevelCol="0"/>
  <cols>
    <col collapsed="false" customWidth="true" hidden="false" outlineLevel="0" max="2" min="2" style="204" width="25.7"/>
    <col collapsed="false" customWidth="true" hidden="false" outlineLevel="0" max="3" min="3" style="173" width="25.7"/>
    <col collapsed="false" customWidth="true" hidden="false" outlineLevel="0" max="4" min="4" style="173" width="42.28"/>
    <col collapsed="false" customWidth="true" hidden="false" outlineLevel="0" max="5" min="5" style="173" width="33.7"/>
    <col collapsed="false" customWidth="true" hidden="false" outlineLevel="0" max="6" min="6" style="173" width="29.71"/>
    <col collapsed="false" customWidth="true" hidden="false" outlineLevel="0" max="7" min="7" style="173" width="29.28"/>
    <col collapsed="false" customWidth="true" hidden="false" outlineLevel="0" max="8" min="8" style="173" width="25.99"/>
    <col collapsed="false" customWidth="true" hidden="false" outlineLevel="0" max="9" min="9" style="174" width="28.28"/>
    <col collapsed="false" customWidth="false" hidden="false" outlineLevel="0" max="12" min="10" style="117" width="12.99"/>
  </cols>
  <sheetData>
    <row r="1" customFormat="false" ht="1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9"/>
      <c r="I1" s="170"/>
    </row>
    <row r="2" customFormat="false" ht="15" hidden="false" customHeight="true" outlineLevel="0" collapsed="false">
      <c r="B2" s="172" t="s">
        <v>151</v>
      </c>
      <c r="C2" s="172"/>
      <c r="D2" s="172"/>
      <c r="E2" s="172"/>
      <c r="F2" s="172"/>
      <c r="G2" s="172"/>
    </row>
    <row r="3" customFormat="false" ht="15.75" hidden="false" customHeight="true" outlineLevel="0" collapsed="false">
      <c r="B3" s="172" t="s">
        <v>170</v>
      </c>
      <c r="C3" s="172"/>
      <c r="D3" s="172"/>
      <c r="E3" s="172"/>
      <c r="F3" s="172"/>
      <c r="G3" s="172"/>
    </row>
    <row r="4" customFormat="false" ht="15.75" hidden="false" customHeight="false" outlineLevel="0" collapsed="false">
      <c r="B4" s="175" t="s">
        <v>153</v>
      </c>
      <c r="C4" s="176" t="s">
        <v>154</v>
      </c>
      <c r="D4" s="177" t="s">
        <v>155</v>
      </c>
      <c r="E4" s="177" t="s">
        <v>156</v>
      </c>
      <c r="F4" s="177" t="s">
        <v>157</v>
      </c>
      <c r="G4" s="177" t="s">
        <v>158</v>
      </c>
      <c r="H4" s="177" t="s">
        <v>159</v>
      </c>
      <c r="I4" s="177" t="s">
        <v>160</v>
      </c>
      <c r="J4" s="167" t="s">
        <v>31</v>
      </c>
      <c r="K4" s="178" t="s">
        <v>96</v>
      </c>
      <c r="L4" s="178" t="s">
        <v>161</v>
      </c>
      <c r="M4" s="179" t="s">
        <v>76</v>
      </c>
      <c r="N4" s="117"/>
    </row>
    <row r="5" customFormat="false" ht="30" hidden="false" customHeight="false" outlineLevel="0" collapsed="false">
      <c r="A5" s="205"/>
      <c r="B5" s="206" t="str">
        <f aca="false">'1 YY A grubu'!C5</f>
        <v>Matematik I</v>
      </c>
      <c r="C5" s="180" t="n">
        <f aca="false">'1 YY B grubu'!C5</f>
        <v>0</v>
      </c>
      <c r="D5" s="169" t="n">
        <f aca="false">'3 YY A GRUBU'!C5</f>
        <v>0</v>
      </c>
      <c r="E5" s="169" t="n">
        <f aca="false">'3 YY B GRUBU'!C5</f>
        <v>0</v>
      </c>
      <c r="F5" s="169" t="n">
        <f aca="false">'5 YY A GRUBU'!C5</f>
        <v>0</v>
      </c>
      <c r="G5" s="169" t="str">
        <f aca="false">'5 YY B GRUBU'!C5</f>
        <v>Uluslararası İktisat Teorisi ve Politikası</v>
      </c>
      <c r="H5" s="169" t="n">
        <f aca="false">'7 YY A GRUBU'!C5</f>
        <v>0</v>
      </c>
      <c r="I5" s="170" t="n">
        <f aca="false">'7 YY B GRUBU'!C5</f>
        <v>0</v>
      </c>
      <c r="J5" s="171"/>
      <c r="K5" s="119"/>
      <c r="L5" s="119"/>
      <c r="M5" s="182"/>
      <c r="N5" s="117"/>
    </row>
    <row r="6" customFormat="false" ht="15" hidden="false" customHeight="false" outlineLevel="0" collapsed="false">
      <c r="A6" s="207" t="n">
        <v>8</v>
      </c>
      <c r="B6" s="208" t="str">
        <f aca="false">'1 YY A grubu'!C6</f>
        <v>Doç. Dr. Deniz Giz</v>
      </c>
      <c r="C6" s="183" t="n">
        <f aca="false">'1 YY B grubu'!C6</f>
        <v>0</v>
      </c>
      <c r="D6" s="173" t="n">
        <f aca="false">'3 YY A GRUBU'!C6</f>
        <v>0</v>
      </c>
      <c r="E6" s="173" t="n">
        <f aca="false">'3 YY B GRUBU'!C6</f>
        <v>0</v>
      </c>
      <c r="F6" s="173" t="n">
        <f aca="false">'5 YY A GRUBU'!C6</f>
        <v>0</v>
      </c>
      <c r="G6" s="173" t="str">
        <f aca="false">'5 YY B GRUBU'!C6</f>
        <v>Prof. Dr. Bahar ŞANLI</v>
      </c>
      <c r="H6" s="173" t="n">
        <f aca="false">'7 YY A GRUBU'!C6</f>
        <v>0</v>
      </c>
      <c r="I6" s="174" t="n">
        <f aca="false">'7 YY B GRUBU'!C6</f>
        <v>0</v>
      </c>
      <c r="J6" s="171"/>
      <c r="K6" s="119"/>
      <c r="L6" s="119"/>
      <c r="M6" s="182"/>
      <c r="N6" s="117"/>
    </row>
    <row r="7" customFormat="false" ht="15" hidden="false" customHeight="false" outlineLevel="0" collapsed="false">
      <c r="A7" s="207"/>
      <c r="B7" s="208" t="n">
        <f aca="false">'1 YY A grubu'!C7</f>
        <v>0</v>
      </c>
      <c r="C7" s="183" t="n">
        <f aca="false">'1 YY B grubu'!C7</f>
        <v>0</v>
      </c>
      <c r="D7" s="173" t="n">
        <f aca="false">'3 YY A GRUBU'!C7</f>
        <v>0</v>
      </c>
      <c r="E7" s="173" t="n">
        <f aca="false">'3 YY B GRUBU'!C7</f>
        <v>0</v>
      </c>
      <c r="F7" s="173" t="n">
        <f aca="false">'5 YY A GRUBU'!C7</f>
        <v>0</v>
      </c>
      <c r="G7" s="173" t="n">
        <f aca="false">'5 YY B GRUBU'!C7</f>
        <v>0</v>
      </c>
      <c r="H7" s="173" t="n">
        <f aca="false">'7 YY A GRUBU'!C7</f>
        <v>0</v>
      </c>
      <c r="I7" s="174" t="n">
        <f aca="false">'7 YY B GRUBU'!C7</f>
        <v>0</v>
      </c>
      <c r="J7" s="171"/>
      <c r="K7" s="119"/>
      <c r="L7" s="119"/>
      <c r="M7" s="182"/>
      <c r="N7" s="117"/>
    </row>
    <row r="8" customFormat="false" ht="15.75" hidden="false" customHeight="false" outlineLevel="0" collapsed="false">
      <c r="A8" s="209"/>
      <c r="B8" s="210" t="s">
        <v>31</v>
      </c>
      <c r="C8" s="191" t="s">
        <v>31</v>
      </c>
      <c r="D8" s="186"/>
      <c r="E8" s="186"/>
      <c r="F8" s="186"/>
      <c r="G8" s="173" t="s">
        <v>171</v>
      </c>
      <c r="H8" s="186"/>
      <c r="I8" s="197"/>
      <c r="J8" s="171"/>
      <c r="K8" s="119"/>
      <c r="L8" s="119"/>
      <c r="M8" s="182"/>
      <c r="N8" s="117"/>
    </row>
    <row r="9" customFormat="false" ht="30" hidden="false" customHeight="false" outlineLevel="0" collapsed="false">
      <c r="A9" s="205"/>
      <c r="B9" s="211" t="str">
        <f aca="false">'1 YY A grubu'!C9</f>
        <v>İktisada Giriş I</v>
      </c>
      <c r="C9" s="169" t="str">
        <f aca="false">'1 YY B grubu'!C9</f>
        <v>Matematik I</v>
      </c>
      <c r="D9" s="169" t="n">
        <f aca="false">'3 YY A GRUBU'!C9</f>
        <v>0</v>
      </c>
      <c r="E9" s="169" t="n">
        <f aca="false">'3 YY B GRUBU'!C9</f>
        <v>0</v>
      </c>
      <c r="F9" s="169" t="str">
        <f aca="false">'5 YY A GRUBU'!C9</f>
        <v>Uluslararası İktisat Teorisi ve Politikası</v>
      </c>
      <c r="G9" s="173" t="str">
        <f aca="false">'5 YY B GRUBU'!C9</f>
        <v>Uluslararası İktisat Teorisi ve Politikası</v>
      </c>
      <c r="H9" s="169" t="n">
        <f aca="false">'7 YY A GRUBU'!C9</f>
        <v>0</v>
      </c>
      <c r="I9" s="170" t="n">
        <f aca="false">'7 YY B GRUBU'!C9</f>
        <v>0</v>
      </c>
      <c r="J9" s="171"/>
      <c r="K9" s="119"/>
      <c r="L9" s="119"/>
      <c r="M9" s="212" t="s">
        <v>166</v>
      </c>
      <c r="N9" s="187"/>
    </row>
    <row r="10" customFormat="false" ht="30" hidden="false" customHeight="false" outlineLevel="0" collapsed="false">
      <c r="A10" s="207" t="n">
        <v>9</v>
      </c>
      <c r="B10" s="204" t="str">
        <f aca="false">'1 YY A grubu'!C10</f>
        <v>Prof. Dr. Burak Atamtürk</v>
      </c>
      <c r="C10" s="173" t="str">
        <f aca="false">'1 YY B grubu'!C10</f>
        <v>Doç. Dr. Deniz Giz</v>
      </c>
      <c r="D10" s="173" t="n">
        <f aca="false">'3 YY A GRUBU'!C10</f>
        <v>0</v>
      </c>
      <c r="E10" s="173" t="n">
        <f aca="false">'3 YY B GRUBU'!C10</f>
        <v>0</v>
      </c>
      <c r="F10" s="173" t="str">
        <f aca="false">'5 YY A GRUBU'!C10</f>
        <v>Prof. Dr. Dündar Murat DEMİRÖZ</v>
      </c>
      <c r="G10" s="173" t="str">
        <f aca="false">'5 YY B GRUBU'!C10</f>
        <v>Prof. Dr. Bahar ŞANLI</v>
      </c>
      <c r="H10" s="173" t="n">
        <f aca="false">'7 YY A GRUBU'!C10</f>
        <v>0</v>
      </c>
      <c r="I10" s="174" t="n">
        <f aca="false">'7 YY B GRUBU'!C10</f>
        <v>0</v>
      </c>
      <c r="J10" s="171"/>
      <c r="K10" s="119"/>
      <c r="L10" s="119"/>
      <c r="M10" s="212"/>
      <c r="N10" s="188"/>
    </row>
    <row r="11" customFormat="false" ht="15" hidden="false" customHeight="false" outlineLevel="0" collapsed="false">
      <c r="A11" s="207"/>
      <c r="B11" s="204" t="n">
        <f aca="false">'1 YY A grubu'!C11</f>
        <v>0</v>
      </c>
      <c r="C11" s="173" t="n">
        <f aca="false">'1 YY B grubu'!C11</f>
        <v>0</v>
      </c>
      <c r="D11" s="173" t="n">
        <f aca="false">'3 YY A GRUBU'!C11</f>
        <v>0</v>
      </c>
      <c r="E11" s="173" t="n">
        <f aca="false">'3 YY B GRUBU'!C11</f>
        <v>0</v>
      </c>
      <c r="F11" s="173" t="n">
        <f aca="false">'5 YY A GRUBU'!C11</f>
        <v>0</v>
      </c>
      <c r="G11" s="173" t="n">
        <f aca="false">'5 YY B GRUBU'!C11</f>
        <v>0</v>
      </c>
      <c r="H11" s="173" t="n">
        <f aca="false">'7 YY A GRUBU'!C11</f>
        <v>0</v>
      </c>
      <c r="I11" s="174" t="n">
        <f aca="false">'7 YY B GRUBU'!C11</f>
        <v>0</v>
      </c>
      <c r="J11" s="171"/>
      <c r="K11" s="119"/>
      <c r="L11" s="119"/>
      <c r="M11" s="212"/>
      <c r="N11" s="188"/>
    </row>
    <row r="12" customFormat="false" ht="15.75" hidden="false" customHeight="false" outlineLevel="0" collapsed="false">
      <c r="A12" s="209"/>
      <c r="B12" s="173" t="s">
        <v>96</v>
      </c>
      <c r="C12" s="186"/>
      <c r="D12" s="186"/>
      <c r="E12" s="186"/>
      <c r="F12" s="173" t="s">
        <v>172</v>
      </c>
      <c r="G12" s="173" t="s">
        <v>171</v>
      </c>
      <c r="H12" s="186"/>
      <c r="I12" s="197"/>
      <c r="J12" s="171"/>
      <c r="K12" s="119"/>
      <c r="L12" s="119"/>
      <c r="M12" s="212"/>
      <c r="N12" s="189"/>
    </row>
    <row r="13" customFormat="false" ht="30" hidden="false" customHeight="false" outlineLevel="0" collapsed="false">
      <c r="A13" s="205"/>
      <c r="B13" s="173" t="str">
        <f aca="false">'1 YY A grubu'!C13</f>
        <v>İktisada Giriş I</v>
      </c>
      <c r="C13" s="169" t="str">
        <f aca="false">'1 YY B grubu'!C13</f>
        <v>İktisada Giriş II</v>
      </c>
      <c r="D13" s="169" t="str">
        <f aca="false">'3 YY A GRUBU'!C13</f>
        <v>Kantitatif İktisat I</v>
      </c>
      <c r="E13" s="169" t="e">
        <f aca="false">#REF!</f>
        <v>#REF!</v>
      </c>
      <c r="F13" s="173" t="str">
        <f aca="false">'5 YY A GRUBU'!C13</f>
        <v>Uluslararası İktisat Teorisi ve Politikası</v>
      </c>
      <c r="G13" s="173" t="str">
        <f aca="false">'5 YY B GRUBU'!C13</f>
        <v>Uluslararası İktisat Teorisi ve Politikası</v>
      </c>
      <c r="H13" s="169" t="str">
        <f aca="false">'7 YY A GRUBU'!C13</f>
        <v>Türkiye Ekonomisi</v>
      </c>
      <c r="I13" s="170" t="n">
        <f aca="false">'7 YY B GRUBU'!C13</f>
        <v>0</v>
      </c>
      <c r="J13" s="171"/>
      <c r="K13" s="119"/>
      <c r="L13" s="119"/>
      <c r="M13" s="212"/>
      <c r="N13" s="187" t="n">
        <v>6</v>
      </c>
    </row>
    <row r="14" customFormat="false" ht="30" hidden="false" customHeight="false" outlineLevel="0" collapsed="false">
      <c r="A14" s="207" t="n">
        <v>10</v>
      </c>
      <c r="B14" s="173" t="str">
        <f aca="false">'1 YY A grubu'!C14</f>
        <v>Prof. Dr. Burak Atamtürk</v>
      </c>
      <c r="C14" s="173" t="str">
        <f aca="false">'1 YY B grubu'!C14</f>
        <v>Prof. Dr.Gülden Ülgen</v>
      </c>
      <c r="D14" s="173" t="str">
        <f aca="false">'3 YY A GRUBU'!C14</f>
        <v>Doç. Dr. Burcu Kıran</v>
      </c>
      <c r="E14" s="173" t="e">
        <f aca="false">#REF!</f>
        <v>#REF!</v>
      </c>
      <c r="F14" s="173" t="str">
        <f aca="false">'5 YY A GRUBU'!C14</f>
        <v>Prof. Dr. Dündar Murat DEMİRÖZ</v>
      </c>
      <c r="G14" s="173" t="str">
        <f aca="false">'5 YY B GRUBU'!C14</f>
        <v>Prof. Dr. Bahar ŞANLI</v>
      </c>
      <c r="H14" s="173" t="str">
        <f aca="false">'7 YY A GRUBU'!C14</f>
        <v>Prof. Dr. Ahmet İncekara</v>
      </c>
      <c r="I14" s="174" t="n">
        <f aca="false">'7 YY B GRUBU'!C14</f>
        <v>0</v>
      </c>
      <c r="J14" s="171"/>
      <c r="K14" s="119"/>
      <c r="L14" s="119"/>
      <c r="M14" s="212"/>
      <c r="N14" s="188"/>
    </row>
    <row r="15" customFormat="false" ht="15" hidden="false" customHeight="false" outlineLevel="0" collapsed="false">
      <c r="A15" s="207"/>
      <c r="B15" s="204" t="n">
        <f aca="false">'1 YY A grubu'!C15</f>
        <v>0</v>
      </c>
      <c r="C15" s="173" t="n">
        <f aca="false">'1 YY B grubu'!C15</f>
        <v>0</v>
      </c>
      <c r="D15" s="173" t="n">
        <f aca="false">'3 YY A GRUBU'!C15</f>
        <v>0</v>
      </c>
      <c r="E15" s="173" t="e">
        <f aca="false">#REF!</f>
        <v>#REF!</v>
      </c>
      <c r="F15" s="173" t="n">
        <f aca="false">'5 YY A GRUBU'!C15</f>
        <v>0</v>
      </c>
      <c r="G15" s="173" t="n">
        <f aca="false">'5 YY B GRUBU'!C15</f>
        <v>0</v>
      </c>
      <c r="H15" s="173" t="n">
        <f aca="false">'7 YY A GRUBU'!C15</f>
        <v>0</v>
      </c>
      <c r="I15" s="174" t="n">
        <f aca="false">'7 YY B GRUBU'!C15</f>
        <v>0</v>
      </c>
      <c r="J15" s="171"/>
      <c r="K15" s="119"/>
      <c r="L15" s="119"/>
      <c r="M15" s="212"/>
      <c r="N15" s="188"/>
    </row>
    <row r="16" customFormat="false" ht="15.75" hidden="false" customHeight="false" outlineLevel="0" collapsed="false">
      <c r="A16" s="209"/>
      <c r="B16" s="213" t="s">
        <v>96</v>
      </c>
      <c r="C16" s="173" t="s">
        <v>31</v>
      </c>
      <c r="D16" s="173" t="s">
        <v>161</v>
      </c>
      <c r="E16" s="186"/>
      <c r="F16" s="186" t="s">
        <v>172</v>
      </c>
      <c r="G16" s="186" t="s">
        <v>171</v>
      </c>
      <c r="H16" s="173" t="s">
        <v>169</v>
      </c>
      <c r="I16" s="197"/>
      <c r="J16" s="171"/>
      <c r="K16" s="119"/>
      <c r="L16" s="119"/>
      <c r="M16" s="212"/>
      <c r="N16" s="189"/>
    </row>
    <row r="17" customFormat="false" ht="15" hidden="false" customHeight="false" outlineLevel="0" collapsed="false">
      <c r="A17" s="207"/>
      <c r="B17" s="204" t="e">
        <f aca="false">#REF!</f>
        <v>#REF!</v>
      </c>
      <c r="C17" s="173" t="str">
        <f aca="false">'1 YY B grubu'!C17</f>
        <v>İktisada Giriş II</v>
      </c>
      <c r="D17" s="173" t="str">
        <f aca="false">'3 YY A GRUBU'!C17</f>
        <v>Kantitatif İktisat I</v>
      </c>
      <c r="E17" s="173" t="str">
        <f aca="false">'3 YY B GRUBU'!F25</f>
        <v>İstatistik I</v>
      </c>
      <c r="F17" s="183" t="str">
        <f aca="false">'5 YY A GRUBU'!C17</f>
        <v>Türk Vergi Sistemi</v>
      </c>
      <c r="G17" s="183" t="str">
        <f aca="false">'5 YY B GRUBU'!C17</f>
        <v>Türk Vergi Sistemi</v>
      </c>
      <c r="H17" s="173" t="str">
        <f aca="false">'7 YY A GRUBU'!C17</f>
        <v>Türkiye Ekonomisi</v>
      </c>
      <c r="I17" s="174" t="n">
        <f aca="false">'7 YY B GRUBU'!C17</f>
        <v>0</v>
      </c>
      <c r="J17" s="171"/>
      <c r="K17" s="119"/>
      <c r="L17" s="119"/>
      <c r="M17" s="212"/>
      <c r="N17" s="187" t="n">
        <v>5</v>
      </c>
    </row>
    <row r="18" customFormat="false" ht="15" hidden="false" customHeight="false" outlineLevel="0" collapsed="false">
      <c r="A18" s="207" t="n">
        <v>11</v>
      </c>
      <c r="B18" s="204" t="e">
        <f aca="false">#REF!</f>
        <v>#REF!</v>
      </c>
      <c r="C18" s="173" t="str">
        <f aca="false">'1 YY B grubu'!C18</f>
        <v>Prof. Dr.Gülden Ülgen</v>
      </c>
      <c r="D18" s="173" t="str">
        <f aca="false">'3 YY A GRUBU'!C18</f>
        <v>Doç. Dr. Burcu Kıran</v>
      </c>
      <c r="E18" s="173" t="str">
        <f aca="false">'3 YY B GRUBU'!F26</f>
        <v>Dr. Öğr. Ü. Leyla İşbilen Yücel </v>
      </c>
      <c r="F18" s="183" t="str">
        <f aca="false">'5 YY A GRUBU'!C18</f>
        <v>Prof.Dr. Binhan Elif YILMAZ</v>
      </c>
      <c r="G18" s="183" t="str">
        <f aca="false">'5 YY B GRUBU'!C18</f>
        <v>Prof.Dr. Binhan Elif YILMAZ</v>
      </c>
      <c r="H18" s="173" t="str">
        <f aca="false">'7 YY A GRUBU'!C18</f>
        <v>Prof. Dr. Ahmet İncekara</v>
      </c>
      <c r="I18" s="174" t="n">
        <f aca="false">'7 YY B GRUBU'!C18</f>
        <v>0</v>
      </c>
      <c r="J18" s="171"/>
      <c r="K18" s="119"/>
      <c r="L18" s="119"/>
      <c r="M18" s="212"/>
      <c r="N18" s="188"/>
    </row>
    <row r="19" customFormat="false" ht="15" hidden="false" customHeight="false" outlineLevel="0" collapsed="false">
      <c r="A19" s="207"/>
      <c r="B19" s="204" t="e">
        <f aca="false">#REF!</f>
        <v>#REF!</v>
      </c>
      <c r="C19" s="173" t="n">
        <f aca="false">'1 YY B grubu'!C19</f>
        <v>0</v>
      </c>
      <c r="D19" s="173" t="n">
        <f aca="false">'3 YY A GRUBU'!C19</f>
        <v>0</v>
      </c>
      <c r="E19" s="173" t="n">
        <f aca="false">'3 YY B GRUBU'!F27</f>
        <v>0</v>
      </c>
      <c r="F19" s="183" t="n">
        <f aca="false">'5 YY A GRUBU'!C19</f>
        <v>0</v>
      </c>
      <c r="G19" s="183" t="n">
        <f aca="false">'5 YY B GRUBU'!C19</f>
        <v>0</v>
      </c>
      <c r="H19" s="173" t="n">
        <f aca="false">'7 YY A GRUBU'!C19</f>
        <v>0</v>
      </c>
      <c r="I19" s="174" t="n">
        <f aca="false">'7 YY B GRUBU'!C19</f>
        <v>0</v>
      </c>
      <c r="J19" s="171"/>
      <c r="K19" s="119"/>
      <c r="L19" s="119"/>
      <c r="M19" s="212"/>
      <c r="N19" s="188"/>
    </row>
    <row r="20" customFormat="false" ht="15.75" hidden="false" customHeight="false" outlineLevel="0" collapsed="false">
      <c r="A20" s="207"/>
      <c r="B20" s="213"/>
      <c r="C20" s="186" t="s">
        <v>31</v>
      </c>
      <c r="D20" s="173" t="s">
        <v>161</v>
      </c>
      <c r="E20" s="173" t="s">
        <v>171</v>
      </c>
      <c r="F20" s="183" t="s">
        <v>96</v>
      </c>
      <c r="G20" s="183" t="s">
        <v>96</v>
      </c>
      <c r="H20" s="173" t="s">
        <v>169</v>
      </c>
      <c r="J20" s="171"/>
      <c r="K20" s="119"/>
      <c r="L20" s="119"/>
      <c r="M20" s="212"/>
      <c r="N20" s="189"/>
    </row>
    <row r="21" customFormat="false" ht="15" hidden="false" customHeight="false" outlineLevel="0" collapsed="false">
      <c r="A21" s="205"/>
      <c r="B21" s="211" t="e">
        <f aca="false">#REF!</f>
        <v>#REF!</v>
      </c>
      <c r="C21" s="169" t="n">
        <f aca="false">'1 YY B grubu'!C21</f>
        <v>0</v>
      </c>
      <c r="D21" s="173" t="str">
        <f aca="false">'3 YY A GRUBU'!C21</f>
        <v>Kantitatif İktisat I</v>
      </c>
      <c r="E21" s="173" t="str">
        <f aca="false">'3 YY B GRUBU'!F29</f>
        <v>İstatistik I</v>
      </c>
      <c r="F21" s="183" t="str">
        <f aca="false">'5 YY A GRUBU'!C21</f>
        <v>Türk Vergi Sistemi</v>
      </c>
      <c r="G21" s="183" t="str">
        <f aca="false">'5 YY B GRUBU'!C21</f>
        <v>Türk Vergi Sistemi</v>
      </c>
      <c r="H21" s="173" t="str">
        <f aca="false">'7 YY A GRUBU'!C21</f>
        <v>Türkiye Ekonomisi</v>
      </c>
      <c r="I21" s="170" t="n">
        <f aca="false">'7 YY B GRUBU'!C21</f>
        <v>0</v>
      </c>
      <c r="J21" s="171"/>
      <c r="K21" s="119"/>
      <c r="L21" s="119"/>
      <c r="M21" s="182"/>
      <c r="N21" s="187" t="n">
        <v>6</v>
      </c>
    </row>
    <row r="22" customFormat="false" ht="15" hidden="false" customHeight="false" outlineLevel="0" collapsed="false">
      <c r="A22" s="207" t="n">
        <v>12</v>
      </c>
      <c r="B22" s="204" t="e">
        <f aca="false">#REF!</f>
        <v>#REF!</v>
      </c>
      <c r="C22" s="173" t="n">
        <f aca="false">'1 YY B grubu'!C22</f>
        <v>0</v>
      </c>
      <c r="D22" s="173" t="str">
        <f aca="false">'3 YY A GRUBU'!C22</f>
        <v>Doç. Dr. Burcu Kıran</v>
      </c>
      <c r="E22" s="173" t="str">
        <f aca="false">'3 YY B GRUBU'!F30</f>
        <v>Dr. Öğr. Ü. Leyla İşbilen Yücel </v>
      </c>
      <c r="F22" s="183" t="str">
        <f aca="false">'5 YY A GRUBU'!C22</f>
        <v>Prof.Dr. Binhan Elif YILMAZ</v>
      </c>
      <c r="G22" s="183" t="str">
        <f aca="false">'5 YY B GRUBU'!C22</f>
        <v>Prof.Dr. Binhan Elif YILMAZ</v>
      </c>
      <c r="H22" s="173" t="str">
        <f aca="false">'7 YY A GRUBU'!C22</f>
        <v>Prof. Dr. Ahmet İncekara</v>
      </c>
      <c r="I22" s="174" t="n">
        <f aca="false">'7 YY B GRUBU'!C22</f>
        <v>0</v>
      </c>
      <c r="J22" s="171"/>
      <c r="K22" s="119"/>
      <c r="L22" s="119"/>
      <c r="M22" s="182"/>
      <c r="N22" s="188"/>
    </row>
    <row r="23" customFormat="false" ht="15" hidden="false" customHeight="false" outlineLevel="0" collapsed="false">
      <c r="A23" s="207"/>
      <c r="B23" s="204" t="e">
        <f aca="false">#REF!</f>
        <v>#REF!</v>
      </c>
      <c r="C23" s="173" t="n">
        <f aca="false">'1 YY B grubu'!C23</f>
        <v>0</v>
      </c>
      <c r="D23" s="173" t="n">
        <f aca="false">'3 YY A GRUBU'!C23</f>
        <v>0</v>
      </c>
      <c r="E23" s="173" t="n">
        <f aca="false">'3 YY B GRUBU'!F31</f>
        <v>0</v>
      </c>
      <c r="F23" s="183" t="n">
        <f aca="false">'5 YY A GRUBU'!C23</f>
        <v>0</v>
      </c>
      <c r="G23" s="183" t="n">
        <f aca="false">'5 YY B GRUBU'!C23</f>
        <v>0</v>
      </c>
      <c r="H23" s="173" t="n">
        <f aca="false">'7 YY A GRUBU'!C23</f>
        <v>0</v>
      </c>
      <c r="I23" s="174" t="n">
        <f aca="false">'7 YY B GRUBU'!C23</f>
        <v>0</v>
      </c>
      <c r="J23" s="171"/>
      <c r="K23" s="119"/>
      <c r="L23" s="119"/>
      <c r="M23" s="182"/>
      <c r="N23" s="188"/>
    </row>
    <row r="24" customFormat="false" ht="15.75" hidden="false" customHeight="false" outlineLevel="0" collapsed="false">
      <c r="A24" s="209"/>
      <c r="B24" s="213"/>
      <c r="C24" s="186"/>
      <c r="D24" s="173" t="s">
        <v>161</v>
      </c>
      <c r="E24" s="173" t="s">
        <v>171</v>
      </c>
      <c r="F24" s="183" t="s">
        <v>96</v>
      </c>
      <c r="G24" s="183" t="s">
        <v>96</v>
      </c>
      <c r="H24" s="173" t="s">
        <v>169</v>
      </c>
      <c r="I24" s="197"/>
      <c r="J24" s="171"/>
      <c r="K24" s="119"/>
      <c r="L24" s="119"/>
      <c r="M24" s="182"/>
      <c r="N24" s="189"/>
    </row>
    <row r="25" customFormat="false" ht="30" hidden="false" customHeight="false" outlineLevel="0" collapsed="false">
      <c r="A25" s="205"/>
      <c r="B25" s="208" t="str">
        <f aca="false">'1 YY A grubu'!C25</f>
        <v>Atatürk İlkeleri ve İnkılap Tarihi 1</v>
      </c>
      <c r="C25" s="183" t="str">
        <f aca="false">'1 YY B grubu'!C25</f>
        <v>Atatürk İlkeleri ve İnkılap Tarihi 1</v>
      </c>
      <c r="D25" s="169" t="str">
        <f aca="false">'3 YY A GRUBU'!C25</f>
        <v>Finansal Muhasebe</v>
      </c>
      <c r="E25" s="173" t="str">
        <f aca="false">'3 YY B GRUBU'!F33</f>
        <v>İstatistik I</v>
      </c>
      <c r="F25" s="183" t="str">
        <f aca="false">'5 YY A GRUBU'!C25</f>
        <v>Türk Vergi Sistemi</v>
      </c>
      <c r="G25" s="183" t="str">
        <f aca="false">'5 YY B GRUBU'!C25</f>
        <v>Türk Vergi Sistemi</v>
      </c>
      <c r="H25" s="169" t="n">
        <f aca="false">'7 YY A GRUBU'!C25</f>
        <v>0</v>
      </c>
      <c r="I25" s="170" t="str">
        <f aca="false">'7 YY B GRUBU'!C25</f>
        <v>Uluslararası Para ve Finans</v>
      </c>
      <c r="J25" s="171"/>
      <c r="K25" s="119"/>
      <c r="L25" s="119"/>
      <c r="M25" s="182"/>
      <c r="N25" s="187" t="n">
        <v>5</v>
      </c>
    </row>
    <row r="26" customFormat="false" ht="30" hidden="false" customHeight="false" outlineLevel="0" collapsed="false">
      <c r="A26" s="207" t="n">
        <v>13</v>
      </c>
      <c r="B26" s="208" t="str">
        <f aca="false">'1 YY A grubu'!C26</f>
        <v>Öğr. Gör. Aydın Çakmak</v>
      </c>
      <c r="C26" s="183" t="str">
        <f aca="false">'1 YY B grubu'!C26</f>
        <v>Öğr. Gör. Aydın Çakmak</v>
      </c>
      <c r="D26" s="173" t="str">
        <f aca="false">'3 YY A GRUBU'!C26</f>
        <v> 
Dr. Öğr. Ü. Elçin Şişmanoğlu</v>
      </c>
      <c r="E26" s="173" t="str">
        <f aca="false">'3 YY B GRUBU'!F34</f>
        <v>Dr. Öğr. Ü. Leyla İşbilen Yücel </v>
      </c>
      <c r="F26" s="183" t="str">
        <f aca="false">'5 YY A GRUBU'!C26</f>
        <v>Prof.Dr. Binhan Elif YILMAZ</v>
      </c>
      <c r="G26" s="183" t="str">
        <f aca="false">'5 YY B GRUBU'!C26</f>
        <v>Prof.Dr. Binhan Elif YILMAZ</v>
      </c>
      <c r="H26" s="173" t="n">
        <f aca="false">'7 YY A GRUBU'!C26</f>
        <v>0</v>
      </c>
      <c r="I26" s="174" t="str">
        <f aca="false">'7 YY B GRUBU'!C26</f>
        <v>Prof. Dr. Havva Tunç Çelebi</v>
      </c>
      <c r="J26" s="171"/>
      <c r="K26" s="119"/>
      <c r="L26" s="119"/>
      <c r="M26" s="182"/>
      <c r="N26" s="188"/>
    </row>
    <row r="27" customFormat="false" ht="15" hidden="false" customHeight="false" outlineLevel="0" collapsed="false">
      <c r="A27" s="207"/>
      <c r="B27" s="208" t="n">
        <f aca="false">'1 YY A grubu'!C27</f>
        <v>0</v>
      </c>
      <c r="C27" s="183" t="n">
        <f aca="false">'1 YY B grubu'!C27</f>
        <v>0</v>
      </c>
      <c r="D27" s="173" t="n">
        <f aca="false">'3 YY A GRUBU'!C27</f>
        <v>0</v>
      </c>
      <c r="E27" s="173" t="n">
        <f aca="false">'3 YY B GRUBU'!F35</f>
        <v>0</v>
      </c>
      <c r="F27" s="183" t="n">
        <f aca="false">'5 YY A GRUBU'!C27</f>
        <v>0</v>
      </c>
      <c r="G27" s="183" t="n">
        <f aca="false">'5 YY B GRUBU'!C27</f>
        <v>0</v>
      </c>
      <c r="H27" s="173" t="n">
        <f aca="false">'7 YY A GRUBU'!C27</f>
        <v>0</v>
      </c>
      <c r="I27" s="174" t="n">
        <f aca="false">'7 YY B GRUBU'!C27</f>
        <v>0</v>
      </c>
      <c r="J27" s="171"/>
      <c r="K27" s="119"/>
      <c r="L27" s="119"/>
      <c r="M27" s="182"/>
      <c r="N27" s="188"/>
    </row>
    <row r="28" customFormat="false" ht="15.75" hidden="false" customHeight="false" outlineLevel="0" collapsed="false">
      <c r="A28" s="209"/>
      <c r="B28" s="208" t="s">
        <v>168</v>
      </c>
      <c r="C28" s="183" t="s">
        <v>168</v>
      </c>
      <c r="D28" s="173" t="s">
        <v>173</v>
      </c>
      <c r="E28" s="186" t="s">
        <v>171</v>
      </c>
      <c r="F28" s="191" t="s">
        <v>96</v>
      </c>
      <c r="G28" s="191" t="s">
        <v>96</v>
      </c>
      <c r="I28" s="173" t="s">
        <v>31</v>
      </c>
      <c r="J28" s="119"/>
      <c r="K28" s="119"/>
      <c r="L28" s="119"/>
      <c r="M28" s="182"/>
      <c r="N28" s="189"/>
    </row>
    <row r="29" customFormat="false" ht="30" hidden="false" customHeight="false" outlineLevel="0" collapsed="false">
      <c r="A29" s="207"/>
      <c r="B29" s="208" t="str">
        <f aca="false">'1 YY A grubu'!C29</f>
        <v>Atatürk İlkeleri ve İnkılap Tarihi 1</v>
      </c>
      <c r="C29" s="183" t="str">
        <f aca="false">'1 YY B grubu'!C29</f>
        <v>Atatürk İlkeleri ve İnkılap Tarihi 1</v>
      </c>
      <c r="D29" s="173" t="str">
        <f aca="false">'3 YY A GRUBU'!C29</f>
        <v>Finansal Muhasebe</v>
      </c>
      <c r="E29" s="173" t="n">
        <f aca="false">'3 YY B GRUBU'!C29</f>
        <v>0</v>
      </c>
      <c r="F29" s="173" t="str">
        <f aca="false">'5 YY A GRUBU'!C29</f>
        <v>İktisat Sosyolojisi</v>
      </c>
      <c r="G29" s="173" t="str">
        <f aca="false">'5 YY B GRUBU'!C29</f>
        <v>İktisat Sosyolojisi</v>
      </c>
      <c r="H29" s="173" t="n">
        <f aca="false">'7 YY A GRUBU'!C29</f>
        <v>0</v>
      </c>
      <c r="I29" s="173" t="str">
        <f aca="false">'7 YY B GRUBU'!C29</f>
        <v>Uluslararası Para ve Finans</v>
      </c>
      <c r="J29" s="119"/>
      <c r="K29" s="119"/>
      <c r="L29" s="119"/>
      <c r="M29" s="182"/>
      <c r="N29" s="187" t="n">
        <v>6</v>
      </c>
    </row>
    <row r="30" customFormat="false" ht="30" hidden="false" customHeight="false" outlineLevel="0" collapsed="false">
      <c r="A30" s="207" t="n">
        <v>14</v>
      </c>
      <c r="B30" s="208" t="str">
        <f aca="false">'1 YY A grubu'!C30</f>
        <v>Öğr. Gör. Aydın Çakmak</v>
      </c>
      <c r="C30" s="183" t="str">
        <f aca="false">'1 YY B grubu'!C30</f>
        <v>Öğr. Gör. Aydın Çakmak</v>
      </c>
      <c r="D30" s="173" t="str">
        <f aca="false">'3 YY A GRUBU'!C30</f>
        <v>
Dr. Öğr. Ü. Elçin Şişmanoğlu</v>
      </c>
      <c r="E30" s="173" t="n">
        <f aca="false">'3 YY B GRUBU'!C30</f>
        <v>0</v>
      </c>
      <c r="F30" s="173" t="str">
        <f aca="false">'5 YY A GRUBU'!C30</f>
        <v>Dr.Öğr.Üye. Filiz BALOĞLU</v>
      </c>
      <c r="G30" s="173" t="str">
        <f aca="false">'5 YY B GRUBU'!C30</f>
        <v>Dr.Öğr.Üye. Burhan BALOĞLU</v>
      </c>
      <c r="H30" s="173" t="n">
        <f aca="false">'7 YY A GRUBU'!C30</f>
        <v>0</v>
      </c>
      <c r="I30" s="173" t="str">
        <f aca="false">'7 YY B GRUBU'!C30</f>
        <v>Prof. Dr. Havva Tunç Çelebi</v>
      </c>
      <c r="J30" s="119"/>
      <c r="K30" s="119"/>
      <c r="L30" s="119"/>
      <c r="M30" s="182"/>
      <c r="N30" s="188"/>
    </row>
    <row r="31" customFormat="false" ht="15" hidden="false" customHeight="false" outlineLevel="0" collapsed="false">
      <c r="A31" s="207"/>
      <c r="B31" s="208" t="n">
        <f aca="false">'1 YY A grubu'!C31</f>
        <v>0</v>
      </c>
      <c r="C31" s="183" t="n">
        <f aca="false">'1 YY B grubu'!C31</f>
        <v>0</v>
      </c>
      <c r="D31" s="173" t="n">
        <f aca="false">'3 YY A GRUBU'!C31</f>
        <v>0</v>
      </c>
      <c r="E31" s="173" t="n">
        <f aca="false">'3 YY B GRUBU'!C31</f>
        <v>0</v>
      </c>
      <c r="F31" s="173" t="n">
        <f aca="false">'5 YY A GRUBU'!C31</f>
        <v>0</v>
      </c>
      <c r="G31" s="173" t="n">
        <f aca="false">'5 YY B GRUBU'!C31</f>
        <v>0</v>
      </c>
      <c r="H31" s="173" t="n">
        <f aca="false">'7 YY A GRUBU'!C31</f>
        <v>0</v>
      </c>
      <c r="I31" s="173" t="n">
        <f aca="false">'7 YY B GRUBU'!C31</f>
        <v>0</v>
      </c>
      <c r="J31" s="119"/>
      <c r="K31" s="119"/>
      <c r="L31" s="119"/>
      <c r="M31" s="182"/>
      <c r="N31" s="188"/>
    </row>
    <row r="32" customFormat="false" ht="15.75" hidden="false" customHeight="false" outlineLevel="0" collapsed="false">
      <c r="A32" s="207"/>
      <c r="B32" s="208" t="s">
        <v>168</v>
      </c>
      <c r="C32" s="183" t="s">
        <v>168</v>
      </c>
      <c r="D32" s="173" t="s">
        <v>173</v>
      </c>
      <c r="F32" s="173" t="s">
        <v>96</v>
      </c>
      <c r="G32" s="173" t="s">
        <v>161</v>
      </c>
      <c r="I32" s="173" t="s">
        <v>31</v>
      </c>
      <c r="J32" s="119"/>
      <c r="K32" s="119"/>
      <c r="L32" s="119"/>
      <c r="M32" s="182"/>
      <c r="N32" s="189"/>
    </row>
    <row r="33" customFormat="false" ht="15" hidden="false" customHeight="false" outlineLevel="0" collapsed="false">
      <c r="A33" s="205"/>
      <c r="B33" s="206" t="str">
        <f aca="false">'1 YY A grubu'!C33</f>
        <v>Güzel Sanatlar </v>
      </c>
      <c r="C33" s="180" t="str">
        <f aca="false">'1 YY B grubu'!C33</f>
        <v>Güzel Sanatlar </v>
      </c>
      <c r="D33" s="173" t="str">
        <f aca="false">'3 YY A GRUBU'!C33</f>
        <v>Finansal Muhasebe</v>
      </c>
      <c r="E33" s="169" t="n">
        <f aca="false">'3 YY B GRUBU'!C33</f>
        <v>0</v>
      </c>
      <c r="F33" s="173" t="str">
        <f aca="false">'5 YY A GRUBU'!C33</f>
        <v>İktisat Sosyolojisi</v>
      </c>
      <c r="G33" s="173" t="str">
        <f aca="false">'5 YY B GRUBU'!C33</f>
        <v>İktisat Sosyolojisi</v>
      </c>
      <c r="H33" s="193" t="n">
        <f aca="false">'7 YY A GRUBU'!C33</f>
        <v>0</v>
      </c>
      <c r="I33" s="173" t="str">
        <f aca="false">'7 YY B GRUBU'!C33</f>
        <v>Uluslararası Para ve Finans</v>
      </c>
      <c r="J33" s="119"/>
      <c r="K33" s="119"/>
      <c r="L33" s="119"/>
      <c r="M33" s="182"/>
      <c r="N33" s="187" t="n">
        <v>3</v>
      </c>
    </row>
    <row r="34" customFormat="false" ht="30" hidden="false" customHeight="false" outlineLevel="0" collapsed="false">
      <c r="A34" s="207" t="n">
        <v>15</v>
      </c>
      <c r="B34" s="208" t="str">
        <f aca="false">'1 YY A grubu'!C34</f>
        <v>Okt. Akın Tuncer</v>
      </c>
      <c r="C34" s="183" t="str">
        <f aca="false">'1 YY B grubu'!C34</f>
        <v>Okt. Akın Tuncer</v>
      </c>
      <c r="D34" s="173" t="str">
        <f aca="false">'3 YY A GRUBU'!C34</f>
        <v>
Dr. Öğr. Ü. Elçin Şişmanoğlu</v>
      </c>
      <c r="E34" s="173" t="n">
        <f aca="false">'3 YY B GRUBU'!C34</f>
        <v>0</v>
      </c>
      <c r="F34" s="173" t="str">
        <f aca="false">'5 YY A GRUBU'!C34</f>
        <v>Dr.Öğr.Üye. Filiz BALOĞLU</v>
      </c>
      <c r="G34" s="173" t="str">
        <f aca="false">'5 YY B GRUBU'!C34</f>
        <v>Dr.Öğr.Üye. Burhan BALOĞLU</v>
      </c>
      <c r="H34" s="193" t="n">
        <f aca="false">'7 YY A GRUBU'!C34</f>
        <v>0</v>
      </c>
      <c r="I34" s="174" t="str">
        <f aca="false">'7 YY B GRUBU'!C34</f>
        <v>Prof. Dr. Havva Tunç Çelebi</v>
      </c>
      <c r="J34" s="171"/>
      <c r="K34" s="119"/>
      <c r="L34" s="119"/>
      <c r="M34" s="182"/>
      <c r="N34" s="188"/>
    </row>
    <row r="35" customFormat="false" ht="15" hidden="false" customHeight="false" outlineLevel="0" collapsed="false">
      <c r="A35" s="207"/>
      <c r="B35" s="183" t="n">
        <f aca="false">'1 YY A grubu'!C35</f>
        <v>0</v>
      </c>
      <c r="C35" s="183" t="n">
        <f aca="false">'1 YY B grubu'!C35</f>
        <v>0</v>
      </c>
      <c r="D35" s="173" t="n">
        <f aca="false">'3 YY A GRUBU'!C35</f>
        <v>0</v>
      </c>
      <c r="E35" s="173" t="n">
        <f aca="false">'3 YY B GRUBU'!C35</f>
        <v>0</v>
      </c>
      <c r="F35" s="173" t="n">
        <f aca="false">'5 YY A GRUBU'!C35</f>
        <v>0</v>
      </c>
      <c r="G35" s="173" t="n">
        <f aca="false">'5 YY B GRUBU'!C35</f>
        <v>0</v>
      </c>
      <c r="H35" s="193" t="n">
        <f aca="false">'7 YY A GRUBU'!C35</f>
        <v>0</v>
      </c>
      <c r="I35" s="174" t="n">
        <f aca="false">'7 YY B GRUBU'!C35</f>
        <v>0</v>
      </c>
      <c r="J35" s="171"/>
      <c r="K35" s="119"/>
      <c r="L35" s="119"/>
      <c r="M35" s="182"/>
      <c r="N35" s="188"/>
    </row>
    <row r="36" customFormat="false" ht="15.75" hidden="false" customHeight="false" outlineLevel="0" collapsed="false">
      <c r="A36" s="209"/>
      <c r="B36" s="183" t="s">
        <v>168</v>
      </c>
      <c r="C36" s="183" t="s">
        <v>168</v>
      </c>
      <c r="D36" s="173" t="s">
        <v>173</v>
      </c>
      <c r="F36" s="186" t="s">
        <v>96</v>
      </c>
      <c r="G36" s="186" t="s">
        <v>161</v>
      </c>
      <c r="H36" s="214"/>
      <c r="I36" s="197" t="s">
        <v>31</v>
      </c>
      <c r="J36" s="171"/>
      <c r="K36" s="119"/>
      <c r="L36" s="119"/>
      <c r="M36" s="182"/>
      <c r="N36" s="189"/>
    </row>
    <row r="37" customFormat="false" ht="15" hidden="false" customHeight="false" outlineLevel="0" collapsed="false">
      <c r="A37" s="205"/>
      <c r="B37" s="183" t="str">
        <f aca="false">'1 YY A grubu'!C37</f>
        <v>Güzel Sanatlar</v>
      </c>
      <c r="C37" s="183" t="str">
        <f aca="false">'1 YY B grubu'!C37</f>
        <v>Güzel Sanatlar </v>
      </c>
      <c r="D37" s="180" t="str">
        <f aca="false">'3 YY A GRUBU'!C37</f>
        <v>Çalışma Ekonomisi</v>
      </c>
      <c r="E37" s="183" t="str">
        <f aca="false">'3 YY B GRUBU'!C37</f>
        <v>Çalışma Ekonomisi</v>
      </c>
      <c r="F37" s="169" t="str">
        <f aca="false">'5 YY A GRUBU'!C37</f>
        <v>Maliye Politikası</v>
      </c>
      <c r="G37" s="215" t="n">
        <f aca="false">'5 YY B GRUBU'!C37</f>
        <v>0</v>
      </c>
      <c r="H37" s="173" t="str">
        <f aca="false">'7 YY A GRUBU'!C37</f>
        <v>İktisat Metodolojisi</v>
      </c>
      <c r="I37" s="170" t="str">
        <f aca="false">'7 YY B GRUBU'!C37</f>
        <v>İktisat Metodolojisi</v>
      </c>
      <c r="J37" s="171"/>
      <c r="K37" s="119"/>
      <c r="L37" s="119"/>
      <c r="M37" s="182"/>
      <c r="N37" s="187" t="n">
        <v>3</v>
      </c>
    </row>
    <row r="38" customFormat="false" ht="15" hidden="false" customHeight="false" outlineLevel="0" collapsed="false">
      <c r="A38" s="207" t="n">
        <v>16</v>
      </c>
      <c r="B38" s="183" t="str">
        <f aca="false">'1 YY A grubu'!C38</f>
        <v>Okt. Akın Tuncer</v>
      </c>
      <c r="C38" s="183" t="str">
        <f aca="false">'1 YY B grubu'!C38</f>
        <v>Okt. Akın Tuncer</v>
      </c>
      <c r="D38" s="183" t="str">
        <f aca="false">'3 YY A GRUBU'!C38</f>
        <v>Prof. Dr. Arif YAVUZ</v>
      </c>
      <c r="E38" s="183" t="str">
        <f aca="false">'3 YY B GRUBU'!C38</f>
        <v>Prof. Dr. Arif YAVUZ</v>
      </c>
      <c r="F38" s="173" t="str">
        <f aca="false">'5 YY A GRUBU'!C38</f>
        <v>Dr.Öğr.Üye.Önder BİNGÖL</v>
      </c>
      <c r="G38" s="193" t="n">
        <f aca="false">'5 YY B GRUBU'!C38</f>
        <v>0</v>
      </c>
      <c r="H38" s="173" t="str">
        <f aca="false">'7 YY A GRUBU'!C38</f>
        <v>Dr.Öğr.Üye. Filiz Baloğlu</v>
      </c>
      <c r="I38" s="174" t="str">
        <f aca="false">'7 YY B GRUBU'!C38</f>
        <v>Dr.Öğr.Üye. Burhan Baloğlu</v>
      </c>
      <c r="J38" s="171"/>
      <c r="K38" s="119"/>
      <c r="L38" s="119"/>
      <c r="M38" s="182"/>
      <c r="N38" s="188"/>
    </row>
    <row r="39" customFormat="false" ht="15" hidden="false" customHeight="false" outlineLevel="0" collapsed="false">
      <c r="A39" s="207"/>
      <c r="B39" s="208" t="n">
        <f aca="false">'1 YY A grubu'!C39</f>
        <v>0</v>
      </c>
      <c r="C39" s="183" t="n">
        <f aca="false">'1 YY B grubu'!C39</f>
        <v>0</v>
      </c>
      <c r="D39" s="183" t="n">
        <f aca="false">'3 YY A GRUBU'!C39</f>
        <v>0</v>
      </c>
      <c r="E39" s="183" t="n">
        <f aca="false">'3 YY B GRUBU'!C39</f>
        <v>0</v>
      </c>
      <c r="F39" s="173" t="n">
        <f aca="false">'5 YY A GRUBU'!C39</f>
        <v>0</v>
      </c>
      <c r="G39" s="193" t="n">
        <f aca="false">'5 YY B GRUBU'!C39</f>
        <v>0</v>
      </c>
      <c r="H39" s="173" t="n">
        <f aca="false">'7 YY A GRUBU'!C39</f>
        <v>0</v>
      </c>
      <c r="I39" s="174" t="n">
        <f aca="false">'7 YY B GRUBU'!C39</f>
        <v>0</v>
      </c>
      <c r="J39" s="171"/>
      <c r="K39" s="119"/>
      <c r="L39" s="119"/>
      <c r="M39" s="182"/>
      <c r="N39" s="188"/>
    </row>
    <row r="40" customFormat="false" ht="15.75" hidden="false" customHeight="false" outlineLevel="0" collapsed="false">
      <c r="A40" s="209"/>
      <c r="B40" s="210" t="s">
        <v>168</v>
      </c>
      <c r="C40" s="191" t="s">
        <v>168</v>
      </c>
      <c r="D40" s="183" t="s">
        <v>76</v>
      </c>
      <c r="E40" s="183" t="s">
        <v>76</v>
      </c>
      <c r="F40" s="186" t="s">
        <v>96</v>
      </c>
      <c r="G40" s="193"/>
      <c r="H40" s="173" t="s">
        <v>31</v>
      </c>
      <c r="I40" s="174" t="s">
        <v>169</v>
      </c>
      <c r="J40" s="171"/>
      <c r="K40" s="119"/>
      <c r="L40" s="119"/>
      <c r="M40" s="182"/>
      <c r="N40" s="189"/>
    </row>
    <row r="41" customFormat="false" ht="15" hidden="false" customHeight="false" outlineLevel="0" collapsed="false">
      <c r="A41" s="205"/>
      <c r="B41" s="211" t="n">
        <f aca="false">'1 YY A grubu'!C41</f>
        <v>0</v>
      </c>
      <c r="C41" s="169" t="e">
        <f aca="false">#REF!</f>
        <v>#REF!</v>
      </c>
      <c r="D41" s="183" t="str">
        <f aca="false">'3 YY A GRUBU'!C41</f>
        <v>Çalışma Ekonomisi</v>
      </c>
      <c r="E41" s="183" t="str">
        <f aca="false">'3 YY B GRUBU'!C41</f>
        <v>Çalışma Ekonomisi</v>
      </c>
      <c r="F41" s="173" t="n">
        <f aca="false">'5 YY A GRUBU'!C41</f>
        <v>0</v>
      </c>
      <c r="G41" s="193" t="n">
        <f aca="false">'5 YY B GRUBU'!C41</f>
        <v>0</v>
      </c>
      <c r="H41" s="173" t="str">
        <f aca="false">'7 YY A GRUBU'!C41</f>
        <v>İktisat Metodolojisi</v>
      </c>
      <c r="I41" s="174" t="str">
        <f aca="false">'7 YY B GRUBU'!C41</f>
        <v>İktisat Metodolojisi</v>
      </c>
      <c r="J41" s="171"/>
      <c r="K41" s="119"/>
      <c r="L41" s="119"/>
      <c r="M41" s="182"/>
      <c r="N41" s="117"/>
    </row>
    <row r="42" customFormat="false" ht="15" hidden="false" customHeight="false" outlineLevel="0" collapsed="false">
      <c r="A42" s="207" t="n">
        <v>17</v>
      </c>
      <c r="B42" s="204" t="e">
        <f aca="false">#REF!</f>
        <v>#REF!</v>
      </c>
      <c r="C42" s="173" t="e">
        <f aca="false">#REF!</f>
        <v>#REF!</v>
      </c>
      <c r="D42" s="183" t="str">
        <f aca="false">'3 YY A GRUBU'!C42</f>
        <v>Prof. Dr. Arif YAVUZ</v>
      </c>
      <c r="E42" s="183" t="str">
        <f aca="false">'3 YY B GRUBU'!C42</f>
        <v>Prof. Dr. Arif YAVUZ</v>
      </c>
      <c r="F42" s="173" t="n">
        <f aca="false">'5 YY A GRUBU'!C42</f>
        <v>0</v>
      </c>
      <c r="G42" s="193" t="n">
        <f aca="false">'5 YY B GRUBU'!C42</f>
        <v>0</v>
      </c>
      <c r="H42" s="173" t="str">
        <f aca="false">'7 YY A GRUBU'!C42</f>
        <v>Dr.Öğr.Üye. Filiz Baloğlu</v>
      </c>
      <c r="I42" s="174" t="str">
        <f aca="false">'7 YY B GRUBU'!C42</f>
        <v>Dr.Öğr.Üye. Burhan Baloğlu</v>
      </c>
      <c r="J42" s="171"/>
      <c r="K42" s="119"/>
      <c r="L42" s="119"/>
      <c r="M42" s="182"/>
      <c r="N42" s="117"/>
    </row>
    <row r="43" customFormat="false" ht="15" hidden="false" customHeight="false" outlineLevel="0" collapsed="false">
      <c r="A43" s="207"/>
      <c r="B43" s="204" t="e">
        <f aca="false">#REF!</f>
        <v>#REF!</v>
      </c>
      <c r="C43" s="173" t="e">
        <f aca="false">#REF!</f>
        <v>#REF!</v>
      </c>
      <c r="D43" s="183" t="n">
        <f aca="false">'3 YY A GRUBU'!C43</f>
        <v>0</v>
      </c>
      <c r="E43" s="183" t="n">
        <f aca="false">'3 YY B GRUBU'!C43</f>
        <v>0</v>
      </c>
      <c r="F43" s="173" t="n">
        <f aca="false">'5 YY A GRUBU'!C43</f>
        <v>0</v>
      </c>
      <c r="G43" s="193" t="n">
        <f aca="false">'5 YY B GRUBU'!C43</f>
        <v>0</v>
      </c>
      <c r="H43" s="173" t="n">
        <f aca="false">'7 YY A GRUBU'!C43</f>
        <v>0</v>
      </c>
      <c r="I43" s="174" t="n">
        <f aca="false">'7 YY B GRUBU'!C43</f>
        <v>0</v>
      </c>
      <c r="J43" s="171"/>
      <c r="K43" s="119"/>
      <c r="L43" s="119"/>
      <c r="M43" s="182"/>
      <c r="N43" s="117"/>
    </row>
    <row r="44" customFormat="false" ht="15.75" hidden="false" customHeight="false" outlineLevel="0" collapsed="false">
      <c r="A44" s="209"/>
      <c r="B44" s="213"/>
      <c r="C44" s="186"/>
      <c r="D44" s="183" t="s">
        <v>76</v>
      </c>
      <c r="E44" s="191" t="s">
        <v>76</v>
      </c>
      <c r="G44" s="193"/>
      <c r="H44" s="173" t="s">
        <v>31</v>
      </c>
      <c r="I44" s="174" t="s">
        <v>169</v>
      </c>
      <c r="J44" s="171"/>
      <c r="K44" s="119"/>
      <c r="L44" s="119"/>
      <c r="M44" s="182"/>
      <c r="N44" s="117"/>
    </row>
    <row r="45" customFormat="false" ht="15" hidden="false" customHeight="false" outlineLevel="0" collapsed="false">
      <c r="A45" s="207"/>
      <c r="B45" s="204" t="e">
        <f aca="false">#REF!</f>
        <v>#REF!</v>
      </c>
      <c r="C45" s="173" t="e">
        <f aca="false">#REF!</f>
        <v>#REF!</v>
      </c>
      <c r="D45" s="173" t="n">
        <f aca="false">'3 YY A GRUBU'!C45</f>
        <v>0</v>
      </c>
      <c r="E45" s="173" t="n">
        <f aca="false">'3 YY B GRUBU'!C45</f>
        <v>0</v>
      </c>
      <c r="F45" s="193" t="n">
        <f aca="false">'5 YY A GRUBU'!C45</f>
        <v>0</v>
      </c>
      <c r="G45" s="193" t="n">
        <f aca="false">'5 YY B GRUBU'!C45</f>
        <v>0</v>
      </c>
      <c r="H45" s="173" t="str">
        <f aca="false">'7 YY A GRUBU'!C45</f>
        <v>İktisat Metodolojisi</v>
      </c>
      <c r="I45" s="174" t="str">
        <f aca="false">'7 YY B GRUBU'!C45</f>
        <v>İktisat Metodolojisi</v>
      </c>
      <c r="J45" s="171"/>
      <c r="K45" s="119"/>
      <c r="L45" s="119"/>
      <c r="M45" s="182"/>
      <c r="N45" s="117"/>
    </row>
    <row r="46" customFormat="false" ht="15" hidden="false" customHeight="false" outlineLevel="0" collapsed="false">
      <c r="A46" s="207" t="n">
        <v>18</v>
      </c>
      <c r="B46" s="204" t="e">
        <f aca="false">#REF!</f>
        <v>#REF!</v>
      </c>
      <c r="C46" s="173" t="e">
        <f aca="false">#REF!</f>
        <v>#REF!</v>
      </c>
      <c r="D46" s="173" t="n">
        <f aca="false">'3 YY A GRUBU'!C46</f>
        <v>0</v>
      </c>
      <c r="E46" s="173" t="n">
        <f aca="false">'3 YY B GRUBU'!C46</f>
        <v>0</v>
      </c>
      <c r="F46" s="193" t="n">
        <f aca="false">'5 YY A GRUBU'!C46</f>
        <v>0</v>
      </c>
      <c r="G46" s="193" t="n">
        <f aca="false">'5 YY B GRUBU'!C46</f>
        <v>0</v>
      </c>
      <c r="H46" s="173" t="str">
        <f aca="false">'7 YY A GRUBU'!C46</f>
        <v>Dr.Öğr.Üye. Filiz Baloğlu</v>
      </c>
      <c r="I46" s="174" t="str">
        <f aca="false">'7 YY B GRUBU'!C46</f>
        <v>Dr.Öğr.Üye. Burhan Baloğlu</v>
      </c>
      <c r="J46" s="171"/>
      <c r="K46" s="119"/>
      <c r="L46" s="119"/>
      <c r="M46" s="182"/>
      <c r="N46" s="117"/>
    </row>
    <row r="47" customFormat="false" ht="15" hidden="false" customHeight="false" outlineLevel="0" collapsed="false">
      <c r="A47" s="207"/>
      <c r="B47" s="204" t="e">
        <f aca="false">#REF!</f>
        <v>#REF!</v>
      </c>
      <c r="C47" s="173" t="e">
        <f aca="false">#REF!</f>
        <v>#REF!</v>
      </c>
      <c r="D47" s="173" t="n">
        <f aca="false">'3 YY A GRUBU'!C47</f>
        <v>0</v>
      </c>
      <c r="E47" s="173" t="n">
        <f aca="false">'3 YY B GRUBU'!C47</f>
        <v>0</v>
      </c>
      <c r="F47" s="193" t="n">
        <f aca="false">'5 YY A GRUBU'!C47</f>
        <v>0</v>
      </c>
      <c r="G47" s="193" t="n">
        <f aca="false">'5 YY B GRUBU'!C47</f>
        <v>0</v>
      </c>
      <c r="H47" s="173" t="n">
        <f aca="false">'7 YY A GRUBU'!C47</f>
        <v>0</v>
      </c>
      <c r="I47" s="174" t="n">
        <f aca="false">'7 YY B GRUBU'!C47</f>
        <v>0</v>
      </c>
      <c r="J47" s="171"/>
      <c r="K47" s="119"/>
      <c r="L47" s="119"/>
      <c r="M47" s="182"/>
      <c r="N47" s="117"/>
    </row>
    <row r="48" customFormat="false" ht="15.75" hidden="false" customHeight="false" outlineLevel="0" collapsed="false">
      <c r="A48" s="209"/>
      <c r="B48" s="213"/>
      <c r="C48" s="186"/>
      <c r="D48" s="186"/>
      <c r="F48" s="193"/>
      <c r="G48" s="193"/>
      <c r="H48" s="173" t="s">
        <v>31</v>
      </c>
      <c r="I48" s="174" t="s">
        <v>169</v>
      </c>
      <c r="J48" s="171"/>
      <c r="K48" s="119"/>
      <c r="L48" s="119"/>
      <c r="M48" s="182"/>
      <c r="N48" s="117"/>
    </row>
    <row r="49" customFormat="false" ht="15" hidden="false" customHeight="false" outlineLevel="0" collapsed="false">
      <c r="A49" s="205"/>
      <c r="B49" s="211" t="e">
        <f aca="false">#REF!</f>
        <v>#REF!</v>
      </c>
      <c r="C49" s="169" t="e">
        <f aca="false">#REF!</f>
        <v>#REF!</v>
      </c>
      <c r="D49" s="169" t="n">
        <f aca="false">'3 YY A GRUBU'!C49</f>
        <v>0</v>
      </c>
      <c r="E49" s="169" t="n">
        <f aca="false">'3 YY B GRUBU'!C49</f>
        <v>0</v>
      </c>
      <c r="F49" s="169" t="n">
        <f aca="false">'5 YY A GRUBU'!C49</f>
        <v>0</v>
      </c>
      <c r="G49" s="169" t="n">
        <f aca="false">'5 YY B GRUBU'!C49</f>
        <v>0</v>
      </c>
      <c r="H49" s="169" t="n">
        <f aca="false">'7 YY A GRUBU'!C49</f>
        <v>0</v>
      </c>
      <c r="I49" s="170" t="n">
        <f aca="false">'7 YY B GRUBU'!C49</f>
        <v>0</v>
      </c>
      <c r="J49" s="171"/>
      <c r="K49" s="119"/>
      <c r="L49" s="119"/>
      <c r="M49" s="182"/>
      <c r="N49" s="117"/>
    </row>
    <row r="50" customFormat="false" ht="15" hidden="false" customHeight="false" outlineLevel="0" collapsed="false">
      <c r="A50" s="207" t="n">
        <v>19</v>
      </c>
      <c r="B50" s="204" t="n">
        <f aca="false">'1 YY A grubu'!C50</f>
        <v>0</v>
      </c>
      <c r="C50" s="173" t="e">
        <f aca="false">#REF!</f>
        <v>#REF!</v>
      </c>
      <c r="D50" s="173" t="n">
        <f aca="false">'3 YY A GRUBU'!C50</f>
        <v>0</v>
      </c>
      <c r="E50" s="173" t="n">
        <f aca="false">'3 YY B GRUBU'!C50</f>
        <v>0</v>
      </c>
      <c r="F50" s="173" t="n">
        <f aca="false">'5 YY A GRUBU'!C50</f>
        <v>0</v>
      </c>
      <c r="G50" s="173" t="n">
        <f aca="false">'5 YY B GRUBU'!C50</f>
        <v>0</v>
      </c>
      <c r="H50" s="173" t="n">
        <f aca="false">'7 YY A GRUBU'!C50</f>
        <v>0</v>
      </c>
      <c r="I50" s="174" t="n">
        <f aca="false">'7 YY B GRUBU'!C50</f>
        <v>0</v>
      </c>
      <c r="J50" s="171"/>
      <c r="K50" s="119"/>
      <c r="L50" s="119"/>
      <c r="M50" s="182"/>
      <c r="N50" s="117"/>
    </row>
    <row r="51" customFormat="false" ht="15" hidden="false" customHeight="false" outlineLevel="0" collapsed="false">
      <c r="A51" s="207"/>
      <c r="B51" s="204" t="n">
        <f aca="false">'1 YY A grubu'!C51</f>
        <v>0</v>
      </c>
      <c r="C51" s="173" t="n">
        <f aca="false">'1 YY B grubu'!C51</f>
        <v>0</v>
      </c>
      <c r="D51" s="173" t="n">
        <f aca="false">'3 YY A GRUBU'!C51</f>
        <v>0</v>
      </c>
      <c r="E51" s="173" t="n">
        <f aca="false">'3 YY B GRUBU'!C51</f>
        <v>0</v>
      </c>
      <c r="F51" s="173" t="n">
        <f aca="false">'5 YY A GRUBU'!C51</f>
        <v>0</v>
      </c>
      <c r="G51" s="173" t="n">
        <f aca="false">'5 YY B GRUBU'!C51</f>
        <v>0</v>
      </c>
      <c r="H51" s="173" t="n">
        <f aca="false">'7 YY A GRUBU'!C51</f>
        <v>0</v>
      </c>
      <c r="I51" s="174" t="n">
        <f aca="false">'7 YY B GRUBU'!C51</f>
        <v>0</v>
      </c>
      <c r="J51" s="171"/>
      <c r="K51" s="119"/>
      <c r="L51" s="119"/>
      <c r="M51" s="182"/>
      <c r="N51" s="117"/>
    </row>
    <row r="52" customFormat="false" ht="15.75" hidden="false" customHeight="false" outlineLevel="0" collapsed="false">
      <c r="A52" s="209"/>
      <c r="B52" s="213"/>
      <c r="C52" s="186"/>
      <c r="D52" s="186"/>
      <c r="E52" s="186"/>
      <c r="F52" s="186"/>
      <c r="G52" s="186"/>
      <c r="H52" s="186"/>
      <c r="I52" s="197"/>
      <c r="J52" s="185"/>
      <c r="K52" s="202"/>
      <c r="L52" s="202"/>
      <c r="M52" s="203"/>
      <c r="N52" s="117"/>
    </row>
    <row r="53" customFormat="false" ht="15" hidden="false" customHeight="false" outlineLevel="0" collapsed="false">
      <c r="A53" s="216"/>
      <c r="B53" s="173"/>
      <c r="I53" s="173"/>
      <c r="J53" s="217"/>
      <c r="K53" s="217"/>
      <c r="L53" s="217"/>
    </row>
    <row r="54" customFormat="false" ht="15" hidden="false" customHeight="false" outlineLevel="0" collapsed="false">
      <c r="A54" s="216"/>
      <c r="B54" s="173"/>
      <c r="I54" s="173"/>
      <c r="J54" s="119"/>
      <c r="K54" s="119"/>
      <c r="L54" s="119"/>
    </row>
    <row r="55" customFormat="false" ht="15" hidden="false" customHeight="false" outlineLevel="0" collapsed="false">
      <c r="A55" s="216"/>
      <c r="B55" s="173"/>
      <c r="I55" s="173"/>
      <c r="J55" s="119"/>
      <c r="K55" s="119"/>
      <c r="L55" s="119"/>
    </row>
    <row r="56" customFormat="false" ht="15" hidden="false" customHeight="false" outlineLevel="0" collapsed="false">
      <c r="A56" s="216"/>
      <c r="B56" s="173"/>
      <c r="I56" s="173"/>
      <c r="J56" s="119"/>
      <c r="K56" s="119"/>
      <c r="L56" s="119"/>
    </row>
    <row r="57" customFormat="false" ht="15" hidden="false" customHeight="false" outlineLevel="0" collapsed="false">
      <c r="A57" s="216"/>
      <c r="B57" s="173"/>
      <c r="I57" s="173"/>
      <c r="J57" s="119"/>
      <c r="K57" s="119"/>
      <c r="L57" s="119"/>
    </row>
    <row r="58" customFormat="false" ht="15" hidden="false" customHeight="false" outlineLevel="0" collapsed="false">
      <c r="A58" s="216"/>
      <c r="B58" s="173"/>
      <c r="I58" s="173"/>
      <c r="J58" s="119"/>
      <c r="K58" s="119"/>
      <c r="L58" s="119"/>
    </row>
    <row r="59" customFormat="false" ht="15" hidden="false" customHeight="false" outlineLevel="0" collapsed="false">
      <c r="A59" s="216"/>
      <c r="B59" s="173"/>
      <c r="I59" s="173"/>
      <c r="J59" s="119"/>
      <c r="K59" s="119"/>
      <c r="L59" s="119"/>
    </row>
    <row r="60" customFormat="false" ht="15" hidden="false" customHeight="false" outlineLevel="0" collapsed="false">
      <c r="A60" s="216"/>
      <c r="B60" s="173"/>
      <c r="I60" s="173"/>
      <c r="J60" s="119"/>
      <c r="K60" s="119"/>
      <c r="L60" s="119"/>
    </row>
    <row r="61" customFormat="false" ht="15" hidden="false" customHeight="false" outlineLevel="0" collapsed="false">
      <c r="A61" s="216"/>
      <c r="B61" s="173"/>
      <c r="I61" s="173"/>
      <c r="J61" s="119"/>
      <c r="K61" s="119"/>
      <c r="L61" s="119"/>
    </row>
    <row r="62" customFormat="false" ht="15" hidden="false" customHeight="false" outlineLevel="0" collapsed="false">
      <c r="A62" s="216"/>
      <c r="B62" s="173"/>
      <c r="I62" s="173"/>
      <c r="J62" s="119"/>
      <c r="K62" s="119"/>
      <c r="L62" s="119"/>
    </row>
    <row r="63" customFormat="false" ht="15" hidden="false" customHeight="false" outlineLevel="0" collapsed="false">
      <c r="A63" s="216"/>
      <c r="B63" s="173"/>
      <c r="I63" s="173"/>
      <c r="J63" s="119"/>
      <c r="K63" s="119"/>
      <c r="L63" s="119"/>
    </row>
    <row r="64" customFormat="false" ht="15" hidden="false" customHeight="false" outlineLevel="0" collapsed="false">
      <c r="A64" s="216"/>
      <c r="B64" s="173"/>
      <c r="I64" s="173"/>
      <c r="J64" s="119"/>
      <c r="K64" s="119"/>
      <c r="L64" s="119"/>
    </row>
    <row r="65" customFormat="false" ht="15" hidden="false" customHeight="false" outlineLevel="0" collapsed="false">
      <c r="A65" s="216"/>
      <c r="B65" s="173"/>
      <c r="I65" s="173"/>
      <c r="J65" s="119"/>
      <c r="K65" s="119"/>
      <c r="L65" s="119"/>
    </row>
    <row r="66" customFormat="false" ht="15" hidden="false" customHeight="false" outlineLevel="0" collapsed="false">
      <c r="A66" s="216"/>
      <c r="B66" s="173"/>
      <c r="I66" s="173"/>
      <c r="J66" s="119"/>
      <c r="K66" s="119"/>
      <c r="L66" s="119"/>
    </row>
    <row r="67" customFormat="false" ht="15" hidden="false" customHeight="false" outlineLevel="0" collapsed="false">
      <c r="A67" s="216"/>
      <c r="B67" s="173"/>
      <c r="I67" s="173"/>
      <c r="J67" s="119"/>
      <c r="K67" s="119"/>
      <c r="L67" s="119"/>
    </row>
    <row r="68" customFormat="false" ht="15" hidden="false" customHeight="false" outlineLevel="0" collapsed="false">
      <c r="A68" s="216"/>
      <c r="B68" s="173"/>
      <c r="I68" s="173"/>
      <c r="J68" s="119"/>
      <c r="K68" s="119"/>
      <c r="L68" s="119"/>
    </row>
    <row r="69" customFormat="false" ht="15" hidden="false" customHeight="false" outlineLevel="0" collapsed="false">
      <c r="A69" s="216"/>
      <c r="B69" s="173"/>
      <c r="I69" s="173"/>
      <c r="J69" s="119"/>
      <c r="K69" s="119"/>
      <c r="L69" s="119"/>
    </row>
    <row r="70" customFormat="false" ht="15" hidden="false" customHeight="false" outlineLevel="0" collapsed="false">
      <c r="A70" s="216"/>
      <c r="B70" s="173"/>
      <c r="I70" s="173"/>
      <c r="J70" s="119"/>
      <c r="K70" s="119"/>
      <c r="L70" s="119"/>
    </row>
    <row r="71" customFormat="false" ht="15" hidden="false" customHeight="false" outlineLevel="0" collapsed="false">
      <c r="A71" s="216"/>
      <c r="B71" s="173"/>
      <c r="I71" s="173"/>
      <c r="J71" s="119"/>
      <c r="K71" s="119"/>
      <c r="L71" s="119"/>
    </row>
    <row r="72" customFormat="false" ht="15" hidden="false" customHeight="false" outlineLevel="0" collapsed="false">
      <c r="A72" s="216"/>
      <c r="B72" s="173"/>
      <c r="I72" s="173"/>
      <c r="J72" s="119"/>
      <c r="K72" s="119"/>
      <c r="L72" s="119"/>
    </row>
  </sheetData>
  <mergeCells count="4">
    <mergeCell ref="B1:G1"/>
    <mergeCell ref="B2:G2"/>
    <mergeCell ref="B3:G3"/>
    <mergeCell ref="M9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0" topLeftCell="B1" activePane="topRight" state="frozen"/>
      <selection pane="topLeft" activeCell="A1" activeCellId="0" sqref="A1"/>
      <selection pane="topRight" activeCell="E26" activeCellId="0" sqref="E26"/>
    </sheetView>
  </sheetViews>
  <sheetFormatPr defaultColWidth="12.9921875" defaultRowHeight="15" zeroHeight="false" outlineLevelRow="0" outlineLevelCol="0"/>
  <cols>
    <col collapsed="false" customWidth="true" hidden="false" outlineLevel="0" max="2" min="2" style="218" width="28.85"/>
    <col collapsed="false" customWidth="true" hidden="false" outlineLevel="0" max="8" min="3" style="219" width="28.85"/>
    <col collapsed="false" customWidth="true" hidden="false" outlineLevel="0" max="9" min="9" style="220" width="28.14"/>
    <col collapsed="false" customWidth="false" hidden="false" outlineLevel="0" max="12" min="10" style="117" width="12.99"/>
    <col collapsed="false" customWidth="false" hidden="false" outlineLevel="0" max="14" min="14" style="117" width="12.99"/>
  </cols>
  <sheetData>
    <row r="1" s="221" customFormat="true" ht="1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9"/>
      <c r="I1" s="170"/>
      <c r="J1" s="222"/>
      <c r="K1" s="222"/>
      <c r="L1" s="222"/>
      <c r="N1" s="222"/>
    </row>
    <row r="2" s="221" customFormat="true" ht="15" hidden="false" customHeight="true" outlineLevel="0" collapsed="false">
      <c r="B2" s="172" t="s">
        <v>174</v>
      </c>
      <c r="C2" s="172"/>
      <c r="D2" s="172"/>
      <c r="E2" s="172"/>
      <c r="F2" s="172"/>
      <c r="G2" s="172"/>
      <c r="H2" s="173"/>
      <c r="I2" s="174"/>
      <c r="J2" s="222"/>
      <c r="K2" s="222"/>
      <c r="L2" s="222"/>
      <c r="N2" s="222"/>
    </row>
    <row r="3" s="221" customFormat="true" ht="15.75" hidden="false" customHeight="true" outlineLevel="0" collapsed="false">
      <c r="B3" s="172" t="s">
        <v>175</v>
      </c>
      <c r="C3" s="172"/>
      <c r="D3" s="172"/>
      <c r="E3" s="172"/>
      <c r="F3" s="172"/>
      <c r="G3" s="172"/>
      <c r="H3" s="173"/>
      <c r="I3" s="174"/>
      <c r="J3" s="222"/>
      <c r="K3" s="222"/>
      <c r="L3" s="222"/>
      <c r="N3" s="222"/>
    </row>
    <row r="4" s="221" customFormat="true" ht="15.75" hidden="false" customHeight="false" outlineLevel="0" collapsed="false">
      <c r="B4" s="175" t="s">
        <v>153</v>
      </c>
      <c r="C4" s="176" t="s">
        <v>154</v>
      </c>
      <c r="D4" s="177" t="s">
        <v>155</v>
      </c>
      <c r="E4" s="177" t="s">
        <v>156</v>
      </c>
      <c r="F4" s="177" t="s">
        <v>157</v>
      </c>
      <c r="G4" s="177" t="s">
        <v>158</v>
      </c>
      <c r="H4" s="177" t="s">
        <v>159</v>
      </c>
      <c r="I4" s="177" t="s">
        <v>160</v>
      </c>
      <c r="J4" s="223" t="s">
        <v>31</v>
      </c>
      <c r="K4" s="224" t="s">
        <v>96</v>
      </c>
      <c r="L4" s="224" t="s">
        <v>161</v>
      </c>
      <c r="M4" s="225" t="s">
        <v>76</v>
      </c>
      <c r="N4" s="222"/>
    </row>
    <row r="5" s="221" customFormat="true" ht="15" hidden="false" customHeight="false" outlineLevel="0" collapsed="false">
      <c r="A5" s="226"/>
      <c r="B5" s="211" t="str">
        <f aca="false">'1 YY A grubu'!C42</f>
        <v>Türk Dili I</v>
      </c>
      <c r="C5" s="169" t="str">
        <f aca="false">'1 YY B grubu'!C41</f>
        <v>Türk Dili I</v>
      </c>
      <c r="D5" s="169" t="n">
        <f aca="false">'3 YY A GRUBU'!D5</f>
        <v>0</v>
      </c>
      <c r="E5" s="169" t="n">
        <f aca="false">'3 YY B GRUBU'!D5</f>
        <v>0</v>
      </c>
      <c r="F5" s="215" t="n">
        <f aca="false">'5 YY A GRUBU'!D5</f>
        <v>0</v>
      </c>
      <c r="G5" s="169" t="n">
        <f aca="false">'5 YY B GRUBU'!D5</f>
        <v>0</v>
      </c>
      <c r="H5" s="169" t="n">
        <f aca="false">'7 YY A GRUBU'!D5</f>
        <v>0</v>
      </c>
      <c r="I5" s="170" t="n">
        <f aca="false">'7 YY B GRUBU'!D5</f>
        <v>0</v>
      </c>
      <c r="J5" s="227"/>
      <c r="K5" s="228"/>
      <c r="L5" s="228"/>
      <c r="M5" s="229"/>
      <c r="N5" s="222"/>
    </row>
    <row r="6" s="221" customFormat="true" ht="15" hidden="false" customHeight="false" outlineLevel="0" collapsed="false">
      <c r="A6" s="230" t="n">
        <v>8</v>
      </c>
      <c r="B6" s="204" t="str">
        <f aca="false">'1 YY A grubu'!C43</f>
        <v>Dr. Salim Yalçın</v>
      </c>
      <c r="C6" s="173" t="str">
        <f aca="false">'1 YY B grubu'!C42</f>
        <v>Dr. Salim Yalçın</v>
      </c>
      <c r="D6" s="173" t="n">
        <f aca="false">'3 YY A GRUBU'!D6</f>
        <v>0</v>
      </c>
      <c r="E6" s="173" t="n">
        <f aca="false">'3 YY B GRUBU'!D6</f>
        <v>0</v>
      </c>
      <c r="F6" s="193" t="n">
        <f aca="false">'5 YY A GRUBU'!D6</f>
        <v>0</v>
      </c>
      <c r="G6" s="173" t="n">
        <f aca="false">'5 YY B GRUBU'!D6</f>
        <v>0</v>
      </c>
      <c r="H6" s="173" t="n">
        <f aca="false">'7 YY A GRUBU'!D6</f>
        <v>0</v>
      </c>
      <c r="I6" s="174" t="n">
        <f aca="false">'7 YY B GRUBU'!D6</f>
        <v>0</v>
      </c>
      <c r="J6" s="227"/>
      <c r="K6" s="228"/>
      <c r="L6" s="228"/>
      <c r="M6" s="229"/>
      <c r="N6" s="222"/>
    </row>
    <row r="7" s="221" customFormat="true" ht="15" hidden="false" customHeight="false" outlineLevel="0" collapsed="false">
      <c r="A7" s="230"/>
      <c r="B7" s="204" t="e">
        <f aca="false">#REF!</f>
        <v>#REF!</v>
      </c>
      <c r="C7" s="173" t="n">
        <f aca="false">'1 YY B grubu'!C43</f>
        <v>0</v>
      </c>
      <c r="D7" s="173" t="n">
        <f aca="false">'3 YY A GRUBU'!D7</f>
        <v>0</v>
      </c>
      <c r="E7" s="173" t="n">
        <f aca="false">'3 YY B GRUBU'!D7</f>
        <v>0</v>
      </c>
      <c r="F7" s="193" t="n">
        <f aca="false">'5 YY A GRUBU'!D7</f>
        <v>0</v>
      </c>
      <c r="G7" s="173" t="n">
        <f aca="false">'5 YY B GRUBU'!D7</f>
        <v>0</v>
      </c>
      <c r="H7" s="173" t="n">
        <f aca="false">'7 YY A GRUBU'!D7</f>
        <v>0</v>
      </c>
      <c r="I7" s="174" t="n">
        <f aca="false">'7 YY B GRUBU'!D7</f>
        <v>0</v>
      </c>
      <c r="J7" s="227"/>
      <c r="K7" s="228"/>
      <c r="L7" s="228"/>
      <c r="M7" s="229"/>
      <c r="N7" s="222"/>
    </row>
    <row r="8" s="221" customFormat="true" ht="15.75" hidden="false" customHeight="false" outlineLevel="0" collapsed="false">
      <c r="A8" s="230"/>
      <c r="B8" s="213" t="s">
        <v>168</v>
      </c>
      <c r="C8" s="186" t="s">
        <v>168</v>
      </c>
      <c r="D8" s="186"/>
      <c r="E8" s="186"/>
      <c r="F8" s="193"/>
      <c r="G8" s="186"/>
      <c r="H8" s="186"/>
      <c r="I8" s="197"/>
      <c r="J8" s="227"/>
      <c r="K8" s="228"/>
      <c r="L8" s="228"/>
      <c r="M8" s="229"/>
      <c r="N8" s="222"/>
    </row>
    <row r="9" s="221" customFormat="true" ht="15" hidden="false" customHeight="false" outlineLevel="0" collapsed="false">
      <c r="A9" s="226"/>
      <c r="B9" s="211" t="str">
        <f aca="false">'1 YY A grubu'!C46</f>
        <v>Türk Dili I</v>
      </c>
      <c r="C9" s="169" t="str">
        <f aca="false">'1 YY B grubu'!C45</f>
        <v>Türk Dili I</v>
      </c>
      <c r="D9" s="215" t="n">
        <f aca="false">'3 YY A GRUBU'!D9</f>
        <v>0</v>
      </c>
      <c r="E9" s="169" t="n">
        <f aca="false">'3 YY B GRUBU'!D9</f>
        <v>0</v>
      </c>
      <c r="F9" s="193" t="n">
        <f aca="false">'5 YY A GRUBU'!D9</f>
        <v>0</v>
      </c>
      <c r="G9" s="215" t="n">
        <f aca="false">'5 YY B GRUBU'!D9</f>
        <v>0</v>
      </c>
      <c r="H9" s="169" t="str">
        <f aca="false">'7 YY A GRUBU'!D9</f>
        <v>İktisadi Düşünce Tarihi</v>
      </c>
      <c r="I9" s="170" t="n">
        <f aca="false">'7 YY B GRUBU'!D9</f>
        <v>0</v>
      </c>
      <c r="J9" s="227"/>
      <c r="K9" s="228"/>
      <c r="L9" s="228"/>
      <c r="M9" s="229"/>
      <c r="N9" s="231" t="n">
        <v>4</v>
      </c>
    </row>
    <row r="10" s="221" customFormat="true" ht="15" hidden="false" customHeight="false" outlineLevel="0" collapsed="false">
      <c r="A10" s="230" t="n">
        <v>9</v>
      </c>
      <c r="B10" s="204" t="str">
        <f aca="false">'1 YY A grubu'!C47</f>
        <v>Dr. Salim Yalçın</v>
      </c>
      <c r="C10" s="173" t="str">
        <f aca="false">'1 YY B grubu'!C46</f>
        <v>Dr. Salim Yalçın</v>
      </c>
      <c r="D10" s="193" t="n">
        <f aca="false">'3 YY A GRUBU'!D10</f>
        <v>0</v>
      </c>
      <c r="E10" s="173" t="n">
        <f aca="false">'3 YY B GRUBU'!D10</f>
        <v>0</v>
      </c>
      <c r="F10" s="193" t="n">
        <f aca="false">'5 YY A GRUBU'!D10</f>
        <v>0</v>
      </c>
      <c r="G10" s="193" t="n">
        <f aca="false">'5 YY B GRUBU'!D10</f>
        <v>0</v>
      </c>
      <c r="H10" s="173" t="str">
        <f aca="false">'7 YY A GRUBU'!D10</f>
        <v>Prof. Dr. Burak Atamtürk</v>
      </c>
      <c r="I10" s="174" t="n">
        <f aca="false">'7 YY B GRUBU'!D10</f>
        <v>0</v>
      </c>
      <c r="J10" s="227"/>
      <c r="K10" s="228"/>
      <c r="L10" s="228"/>
      <c r="M10" s="229"/>
      <c r="N10" s="232"/>
    </row>
    <row r="11" s="221" customFormat="true" ht="15" hidden="false" customHeight="false" outlineLevel="0" collapsed="false">
      <c r="A11" s="230"/>
      <c r="B11" s="204" t="e">
        <f aca="false">#REF!</f>
        <v>#REF!</v>
      </c>
      <c r="C11" s="173" t="n">
        <f aca="false">'1 YY B grubu'!C47</f>
        <v>0</v>
      </c>
      <c r="D11" s="193" t="n">
        <f aca="false">'3 YY A GRUBU'!D11</f>
        <v>0</v>
      </c>
      <c r="E11" s="173" t="n">
        <f aca="false">'3 YY B GRUBU'!D11</f>
        <v>0</v>
      </c>
      <c r="F11" s="193" t="n">
        <f aca="false">'5 YY A GRUBU'!D11</f>
        <v>0</v>
      </c>
      <c r="G11" s="193" t="n">
        <f aca="false">'5 YY B GRUBU'!D11</f>
        <v>0</v>
      </c>
      <c r="H11" s="173" t="n">
        <f aca="false">'7 YY A GRUBU'!D11</f>
        <v>0</v>
      </c>
      <c r="I11" s="174" t="n">
        <f aca="false">'7 YY B GRUBU'!D11</f>
        <v>0</v>
      </c>
      <c r="J11" s="227"/>
      <c r="K11" s="228"/>
      <c r="L11" s="228"/>
      <c r="M11" s="229"/>
      <c r="N11" s="232"/>
    </row>
    <row r="12" s="221" customFormat="true" ht="15.75" hidden="false" customHeight="false" outlineLevel="0" collapsed="false">
      <c r="A12" s="230"/>
      <c r="B12" s="213" t="s">
        <v>168</v>
      </c>
      <c r="C12" s="186" t="s">
        <v>168</v>
      </c>
      <c r="D12" s="193"/>
      <c r="E12" s="173"/>
      <c r="F12" s="214"/>
      <c r="G12" s="186"/>
      <c r="H12" s="173" t="s">
        <v>31</v>
      </c>
      <c r="I12" s="197"/>
      <c r="J12" s="227"/>
      <c r="K12" s="228"/>
      <c r="L12" s="228"/>
      <c r="M12" s="229"/>
      <c r="N12" s="233"/>
    </row>
    <row r="13" s="221" customFormat="true" ht="15" hidden="false" customHeight="false" outlineLevel="0" collapsed="false">
      <c r="A13" s="226"/>
      <c r="B13" s="208" t="str">
        <f aca="false">'1 YY A grubu'!D13</f>
        <v>Bilim Felsefesi</v>
      </c>
      <c r="C13" s="183" t="str">
        <f aca="false">'1 YY B grubu'!D13</f>
        <v>Bilim Felsefesi</v>
      </c>
      <c r="D13" s="193" t="n">
        <f aca="false">'3 YY A GRUBU'!D13</f>
        <v>0</v>
      </c>
      <c r="E13" s="173" t="n">
        <f aca="false">'3 YY B GRUBU'!D13</f>
        <v>0</v>
      </c>
      <c r="F13" s="173" t="str">
        <f aca="false">'5 YY A GRUBU'!D13</f>
        <v>İktisat Sosyolojisi</v>
      </c>
      <c r="G13" s="173" t="str">
        <f aca="false">'5 YY B GRUBU'!D13</f>
        <v>İktisat Sosyolojisi</v>
      </c>
      <c r="H13" s="173" t="str">
        <f aca="false">'7 YY A GRUBU'!D13</f>
        <v>İktisadi Düşünce Tarihi</v>
      </c>
      <c r="I13" s="170" t="n">
        <f aca="false">'7 YY B GRUBU'!D13</f>
        <v>0</v>
      </c>
      <c r="J13" s="227"/>
      <c r="K13" s="228"/>
      <c r="L13" s="228"/>
      <c r="M13" s="229"/>
      <c r="N13" s="231" t="n">
        <v>5</v>
      </c>
    </row>
    <row r="14" s="221" customFormat="true" ht="30" hidden="false" customHeight="false" outlineLevel="0" collapsed="false">
      <c r="A14" s="230" t="n">
        <v>10</v>
      </c>
      <c r="B14" s="208" t="str">
        <f aca="false">'1 YY A grubu'!D14</f>
        <v>Dr. Öğr. Ü. Uğur Dolgun </v>
      </c>
      <c r="C14" s="183" t="str">
        <f aca="false">'1 YY B grubu'!D14</f>
        <v>Dr. Öğr. Ü. Uğur Dolgun </v>
      </c>
      <c r="D14" s="193" t="n">
        <f aca="false">'3 YY A GRUBU'!D14</f>
        <v>0</v>
      </c>
      <c r="E14" s="173" t="n">
        <f aca="false">'3 YY B GRUBU'!D14</f>
        <v>0</v>
      </c>
      <c r="F14" s="173" t="str">
        <f aca="false">'5 YY A GRUBU'!D14</f>
        <v>Yrd.Doç.Dr. Filiz BALOĞLU</v>
      </c>
      <c r="G14" s="173" t="str">
        <f aca="false">'5 YY B GRUBU'!D14</f>
        <v>Yrd.Doç.Dr. Burhan BALOĞLU</v>
      </c>
      <c r="H14" s="173" t="str">
        <f aca="false">'7 YY A GRUBU'!D14</f>
        <v>Prof. Dr. Burak Atamtürk</v>
      </c>
      <c r="I14" s="174" t="n">
        <f aca="false">'7 YY B GRUBU'!D14</f>
        <v>0</v>
      </c>
      <c r="J14" s="227"/>
      <c r="K14" s="228"/>
      <c r="L14" s="228"/>
      <c r="M14" s="229"/>
      <c r="N14" s="232"/>
    </row>
    <row r="15" s="221" customFormat="true" ht="15" hidden="false" customHeight="false" outlineLevel="0" collapsed="false">
      <c r="A15" s="230"/>
      <c r="B15" s="208" t="n">
        <f aca="false">'1 YY A grubu'!D15</f>
        <v>0</v>
      </c>
      <c r="C15" s="183" t="n">
        <f aca="false">'1 YY B grubu'!D15</f>
        <v>0</v>
      </c>
      <c r="D15" s="193" t="n">
        <f aca="false">'3 YY A GRUBU'!D15</f>
        <v>0</v>
      </c>
      <c r="E15" s="173" t="n">
        <f aca="false">'3 YY B GRUBU'!D15</f>
        <v>0</v>
      </c>
      <c r="F15" s="173" t="n">
        <f aca="false">'5 YY A GRUBU'!D15</f>
        <v>0</v>
      </c>
      <c r="G15" s="173" t="n">
        <f aca="false">'5 YY B GRUBU'!D15</f>
        <v>0</v>
      </c>
      <c r="H15" s="173" t="n">
        <f aca="false">'7 YY A GRUBU'!D15</f>
        <v>0</v>
      </c>
      <c r="I15" s="174" t="n">
        <f aca="false">'7 YY B GRUBU'!D15</f>
        <v>0</v>
      </c>
      <c r="J15" s="227"/>
      <c r="K15" s="228"/>
      <c r="L15" s="228"/>
      <c r="M15" s="229"/>
      <c r="N15" s="232"/>
    </row>
    <row r="16" s="221" customFormat="true" ht="15.75" hidden="false" customHeight="false" outlineLevel="0" collapsed="false">
      <c r="A16" s="234"/>
      <c r="B16" s="208" t="s">
        <v>76</v>
      </c>
      <c r="C16" s="183" t="s">
        <v>76</v>
      </c>
      <c r="D16" s="186"/>
      <c r="E16" s="173"/>
      <c r="F16" s="173" t="s">
        <v>96</v>
      </c>
      <c r="G16" s="173" t="s">
        <v>161</v>
      </c>
      <c r="H16" s="173" t="s">
        <v>31</v>
      </c>
      <c r="I16" s="197"/>
      <c r="J16" s="227"/>
      <c r="K16" s="228"/>
      <c r="L16" s="228"/>
      <c r="M16" s="229"/>
      <c r="N16" s="233"/>
    </row>
    <row r="17" s="221" customFormat="true" ht="15" hidden="false" customHeight="false" outlineLevel="0" collapsed="false">
      <c r="A17" s="226"/>
      <c r="B17" s="208" t="str">
        <f aca="false">'1 YY A grubu'!D17</f>
        <v>Bilim Felsefesi</v>
      </c>
      <c r="C17" s="183" t="str">
        <f aca="false">'1 YY B grubu'!D17</f>
        <v>Bilim Felsefesi</v>
      </c>
      <c r="D17" s="173" t="str">
        <f aca="false">'3 YY A GRUBU'!D17</f>
        <v>Siyaset Bilimine Giriş</v>
      </c>
      <c r="E17" s="173" t="str">
        <f aca="false">'3 YY B GRUBU'!D17</f>
        <v>Siyaset Bilimine Giriş</v>
      </c>
      <c r="F17" s="173" t="str">
        <f aca="false">'5 YY A GRUBU'!D17</f>
        <v>İktisat Sosyolojisi</v>
      </c>
      <c r="G17" s="173" t="str">
        <f aca="false">'5 YY B GRUBU'!D17</f>
        <v>İktisat Sosyolojisi</v>
      </c>
      <c r="H17" s="173" t="str">
        <f aca="false">'7 YY A GRUBU'!D17</f>
        <v>İktisadi Düşünce Tarihi</v>
      </c>
      <c r="I17" s="170" t="n">
        <f aca="false">'7 YY B GRUBU'!D17</f>
        <v>0</v>
      </c>
      <c r="J17" s="227"/>
      <c r="K17" s="228"/>
      <c r="L17" s="228"/>
      <c r="M17" s="229"/>
      <c r="N17" s="231" t="n">
        <v>5</v>
      </c>
    </row>
    <row r="18" s="221" customFormat="true" ht="30" hidden="false" customHeight="false" outlineLevel="0" collapsed="false">
      <c r="A18" s="230" t="n">
        <v>11</v>
      </c>
      <c r="B18" s="208" t="str">
        <f aca="false">'1 YY A grubu'!D18</f>
        <v>Dr. Öğr. Ü. Uğur Dolgun </v>
      </c>
      <c r="C18" s="183" t="str">
        <f aca="false">'1 YY B grubu'!D18</f>
        <v>Dr. Öğr. Ü. Uğur Dolgun </v>
      </c>
      <c r="D18" s="173" t="str">
        <f aca="false">'3 YY A GRUBU'!D18</f>
        <v>Dr. Öğr. Ü. Leyla Sanlı Hotiç</v>
      </c>
      <c r="E18" s="173" t="str">
        <f aca="false">'3 YY B GRUBU'!D18</f>
        <v>Dr. Öğr. Ü. Leyla Sanlı Hotiç</v>
      </c>
      <c r="F18" s="173" t="str">
        <f aca="false">'5 YY A GRUBU'!D18</f>
        <v>Yrd.Doç.Dr. Filiz BALOĞLU</v>
      </c>
      <c r="G18" s="173" t="str">
        <f aca="false">'5 YY B GRUBU'!D18</f>
        <v>Yrd.Doç.Dr. Burhan BALOĞLU</v>
      </c>
      <c r="H18" s="173" t="str">
        <f aca="false">'7 YY A GRUBU'!D18</f>
        <v>Prof. Dr. Burak Atamtürk</v>
      </c>
      <c r="I18" s="174" t="n">
        <f aca="false">'7 YY B GRUBU'!D18</f>
        <v>0</v>
      </c>
      <c r="J18" s="227"/>
      <c r="K18" s="228"/>
      <c r="L18" s="228"/>
      <c r="M18" s="229"/>
      <c r="N18" s="232"/>
    </row>
    <row r="19" s="221" customFormat="true" ht="15" hidden="false" customHeight="false" outlineLevel="0" collapsed="false">
      <c r="A19" s="230"/>
      <c r="B19" s="208" t="n">
        <f aca="false">'1 YY A grubu'!D19</f>
        <v>0</v>
      </c>
      <c r="C19" s="183" t="n">
        <f aca="false">'1 YY B grubu'!D19</f>
        <v>0</v>
      </c>
      <c r="D19" s="173" t="n">
        <f aca="false">'3 YY A GRUBU'!D19</f>
        <v>0</v>
      </c>
      <c r="E19" s="173" t="n">
        <f aca="false">'3 YY B GRUBU'!D19</f>
        <v>0</v>
      </c>
      <c r="F19" s="173" t="n">
        <f aca="false">'5 YY A GRUBU'!D19</f>
        <v>0</v>
      </c>
      <c r="G19" s="173" t="n">
        <f aca="false">'5 YY B GRUBU'!D19</f>
        <v>0</v>
      </c>
      <c r="H19" s="173" t="n">
        <f aca="false">'7 YY A GRUBU'!D19</f>
        <v>0</v>
      </c>
      <c r="I19" s="174" t="n">
        <f aca="false">'7 YY B GRUBU'!D19</f>
        <v>0</v>
      </c>
      <c r="J19" s="227"/>
      <c r="K19" s="228"/>
      <c r="L19" s="228"/>
      <c r="M19" s="229"/>
      <c r="N19" s="232"/>
    </row>
    <row r="20" s="221" customFormat="true" ht="15.75" hidden="false" customHeight="false" outlineLevel="0" collapsed="false">
      <c r="A20" s="234"/>
      <c r="B20" s="210" t="s">
        <v>76</v>
      </c>
      <c r="C20" s="191" t="s">
        <v>76</v>
      </c>
      <c r="D20" s="186" t="s">
        <v>176</v>
      </c>
      <c r="E20" s="186" t="s">
        <v>176</v>
      </c>
      <c r="F20" s="186" t="s">
        <v>96</v>
      </c>
      <c r="G20" s="186" t="s">
        <v>161</v>
      </c>
      <c r="H20" s="186" t="s">
        <v>31</v>
      </c>
      <c r="I20" s="197"/>
      <c r="J20" s="235"/>
      <c r="K20" s="228"/>
      <c r="L20" s="228"/>
      <c r="M20" s="229"/>
      <c r="N20" s="233"/>
    </row>
    <row r="21" s="221" customFormat="true" ht="15" hidden="false" customHeight="false" outlineLevel="0" collapsed="false">
      <c r="A21" s="226"/>
      <c r="B21" s="206" t="str">
        <f aca="false">'1 YY A grubu'!C17</f>
        <v>Sosyal Bilimlerde Yöntem</v>
      </c>
      <c r="C21" s="180" t="str">
        <f aca="false">'1 YY B grubu'!D21</f>
        <v>Sosyal Bilimlerde Yöntem</v>
      </c>
      <c r="D21" s="173" t="str">
        <f aca="false">'3 YY A GRUBU'!D21</f>
        <v>Siyaset Bilimine Giriş</v>
      </c>
      <c r="E21" s="173" t="str">
        <f aca="false">'3 YY B GRUBU'!D21</f>
        <v>Siyaset Bilimine Giriş</v>
      </c>
      <c r="F21" s="180" t="str">
        <f aca="false">'5 YY A GRUBU'!D21</f>
        <v>Ekonometri</v>
      </c>
      <c r="G21" s="183" t="n">
        <f aca="false">'5 YY B GRUBU'!D21</f>
        <v>0</v>
      </c>
      <c r="H21" s="215" t="n">
        <f aca="false">'7 YY A GRUBU'!D21</f>
        <v>0</v>
      </c>
      <c r="I21" s="170" t="n">
        <f aca="false">'7 YY B GRUBU'!D21</f>
        <v>0</v>
      </c>
      <c r="J21" s="235"/>
      <c r="K21" s="228"/>
      <c r="L21" s="228"/>
      <c r="M21" s="229"/>
      <c r="N21" s="231" t="n">
        <v>6</v>
      </c>
    </row>
    <row r="22" s="221" customFormat="true" ht="15" hidden="false" customHeight="false" outlineLevel="0" collapsed="false">
      <c r="A22" s="230" t="n">
        <v>12</v>
      </c>
      <c r="B22" s="208" t="str">
        <f aca="false">'1 YY A grubu'!C18</f>
        <v>Dr. Öğr. Ü. Burhan Baloğlu</v>
      </c>
      <c r="C22" s="183" t="str">
        <f aca="false">'1 YY B grubu'!D22</f>
        <v>Dr. Öğr. Ü. Burhan Baloğlu</v>
      </c>
      <c r="D22" s="173" t="str">
        <f aca="false">'3 YY A GRUBU'!D22</f>
        <v>Dr. Öğr. Ü. Leyla Sanlı Hotiç</v>
      </c>
      <c r="E22" s="173" t="str">
        <f aca="false">'3 YY B GRUBU'!D22</f>
        <v>Dr. Öğr. Ü. Leyla Sanlı Hotiç</v>
      </c>
      <c r="F22" s="183" t="str">
        <f aca="false">'5 YY A GRUBU'!D22</f>
        <v>Prof. Dr. Kutluk Kaan SÜMER</v>
      </c>
      <c r="G22" s="183" t="n">
        <f aca="false">'5 YY B GRUBU'!D22</f>
        <v>0</v>
      </c>
      <c r="H22" s="193" t="n">
        <f aca="false">'7 YY A GRUBU'!D22</f>
        <v>0</v>
      </c>
      <c r="I22" s="174" t="n">
        <f aca="false">'7 YY B GRUBU'!D22</f>
        <v>0</v>
      </c>
      <c r="J22" s="235"/>
      <c r="K22" s="228"/>
      <c r="L22" s="228"/>
      <c r="M22" s="229"/>
      <c r="N22" s="232"/>
    </row>
    <row r="23" s="221" customFormat="true" ht="15" hidden="false" customHeight="false" outlineLevel="0" collapsed="false">
      <c r="A23" s="230"/>
      <c r="B23" s="208" t="n">
        <f aca="false">'1 YY A grubu'!C19</f>
        <v>0</v>
      </c>
      <c r="C23" s="183" t="n">
        <f aca="false">'1 YY B grubu'!D23</f>
        <v>0</v>
      </c>
      <c r="D23" s="173" t="n">
        <f aca="false">'3 YY A GRUBU'!D23</f>
        <v>0</v>
      </c>
      <c r="E23" s="173" t="n">
        <f aca="false">'3 YY B GRUBU'!D23</f>
        <v>0</v>
      </c>
      <c r="F23" s="183" t="n">
        <f aca="false">'5 YY A GRUBU'!D23</f>
        <v>0</v>
      </c>
      <c r="G23" s="183" t="n">
        <f aca="false">'5 YY B GRUBU'!D23</f>
        <v>0</v>
      </c>
      <c r="H23" s="193" t="n">
        <f aca="false">'7 YY A GRUBU'!D23</f>
        <v>0</v>
      </c>
      <c r="I23" s="174" t="n">
        <f aca="false">'7 YY B GRUBU'!D23</f>
        <v>0</v>
      </c>
      <c r="J23" s="235"/>
      <c r="K23" s="228"/>
      <c r="L23" s="228"/>
      <c r="M23" s="229"/>
      <c r="N23" s="232"/>
    </row>
    <row r="24" s="221" customFormat="true" ht="15.75" hidden="false" customHeight="false" outlineLevel="0" collapsed="false">
      <c r="A24" s="234"/>
      <c r="B24" s="208" t="s">
        <v>96</v>
      </c>
      <c r="C24" s="183" t="s">
        <v>96</v>
      </c>
      <c r="D24" s="186" t="s">
        <v>176</v>
      </c>
      <c r="E24" s="186" t="s">
        <v>176</v>
      </c>
      <c r="F24" s="183" t="s">
        <v>31</v>
      </c>
      <c r="G24" s="183" t="s">
        <v>31</v>
      </c>
      <c r="H24" s="214"/>
      <c r="I24" s="197"/>
      <c r="J24" s="235"/>
      <c r="K24" s="228"/>
      <c r="L24" s="228"/>
      <c r="M24" s="229"/>
      <c r="N24" s="233"/>
    </row>
    <row r="25" s="221" customFormat="true" ht="30" hidden="false" customHeight="false" outlineLevel="0" collapsed="false">
      <c r="A25" s="226"/>
      <c r="B25" s="208" t="str">
        <f aca="false">'1 YY A grubu'!C21</f>
        <v>Sosyal Bilimlerde Yöntem</v>
      </c>
      <c r="C25" s="183" t="str">
        <f aca="false">'1 YY B grubu'!D25</f>
        <v>Sosyal Bilimlerde Yöntem</v>
      </c>
      <c r="D25" s="173" t="str">
        <f aca="false">'3 YY A GRUBU'!D25</f>
        <v>İktisadi Düşünce Tarihi</v>
      </c>
      <c r="E25" s="173" t="n">
        <f aca="false">'3 YY B GRUBU'!D25</f>
        <v>0</v>
      </c>
      <c r="F25" s="183" t="str">
        <f aca="false">'5 YY A GRUBU'!D25</f>
        <v>Ekonometri</v>
      </c>
      <c r="G25" s="183" t="n">
        <f aca="false">'5 YY B GRUBU'!D25</f>
        <v>0</v>
      </c>
      <c r="H25" s="183" t="str">
        <f aca="false">'7 YY A GRUBU'!D25</f>
        <v>İktisadi Entegrasyon Teorisi | Çevre Ekonomisi</v>
      </c>
      <c r="I25" s="184" t="str">
        <f aca="false">'7 YY B GRUBU'!D25</f>
        <v>İktisadi Entegrasyon Teorisi | Çevre Ekonomisi</v>
      </c>
      <c r="J25" s="235"/>
      <c r="K25" s="228"/>
      <c r="L25" s="228"/>
      <c r="M25" s="229"/>
      <c r="N25" s="231" t="n">
        <v>5</v>
      </c>
    </row>
    <row r="26" s="221" customFormat="true" ht="45" hidden="false" customHeight="false" outlineLevel="0" collapsed="false">
      <c r="A26" s="230" t="n">
        <v>13</v>
      </c>
      <c r="B26" s="208" t="str">
        <f aca="false">'1 YY A grubu'!C22</f>
        <v>Dr. Öğr. Ü. Burhan Baloğlu</v>
      </c>
      <c r="C26" s="183" t="str">
        <f aca="false">'1 YY B grubu'!D26</f>
        <v>Dr. Öğr. Ü. Burhan Baloğlu</v>
      </c>
      <c r="D26" s="173" t="str">
        <f aca="false">'3 YY A GRUBU'!D26</f>
        <v>Prof. Dr. Burak Atamtürk</v>
      </c>
      <c r="E26" s="173" t="n">
        <f aca="false">'3 YY B GRUBU'!D26</f>
        <v>0</v>
      </c>
      <c r="F26" s="183" t="str">
        <f aca="false">'5 YY A GRUBU'!D26</f>
        <v>Prof. Dr. Kutluk Kaan SÜMER</v>
      </c>
      <c r="G26" s="183" t="n">
        <f aca="false">'5 YY B GRUBU'!D26</f>
        <v>0</v>
      </c>
      <c r="H26" s="183" t="str">
        <f aca="false">'7 YY A GRUBU'!D26</f>
        <v>Dr. Öğr. Üye. Barış KAPLAMACI | Prof. Dr. Seyhun Doğan </v>
      </c>
      <c r="I26" s="184" t="str">
        <f aca="false">'7 YY B GRUBU'!D26</f>
        <v>Dr. Öğr. Üye. Barış KAPLAMACI | Prof. Dr. Seyhun Doğan </v>
      </c>
      <c r="J26" s="235"/>
      <c r="K26" s="228"/>
      <c r="L26" s="228"/>
      <c r="M26" s="229"/>
      <c r="N26" s="232"/>
    </row>
    <row r="27" s="221" customFormat="true" ht="15" hidden="false" customHeight="false" outlineLevel="0" collapsed="false">
      <c r="A27" s="230"/>
      <c r="B27" s="208" t="n">
        <f aca="false">'1 YY A grubu'!C23</f>
        <v>0</v>
      </c>
      <c r="C27" s="183" t="n">
        <f aca="false">'1 YY B grubu'!D27</f>
        <v>0</v>
      </c>
      <c r="D27" s="173" t="n">
        <f aca="false">'3 YY A GRUBU'!D27</f>
        <v>0</v>
      </c>
      <c r="E27" s="173" t="n">
        <f aca="false">'3 YY B GRUBU'!D27</f>
        <v>0</v>
      </c>
      <c r="F27" s="183" t="n">
        <f aca="false">'5 YY A GRUBU'!D27</f>
        <v>0</v>
      </c>
      <c r="G27" s="183" t="n">
        <f aca="false">'5 YY B GRUBU'!D27</f>
        <v>0</v>
      </c>
      <c r="H27" s="183" t="n">
        <f aca="false">'7 YY A GRUBU'!D27</f>
        <v>0</v>
      </c>
      <c r="I27" s="183" t="n">
        <f aca="false">'7 YY B GRUBU'!D27</f>
        <v>0</v>
      </c>
      <c r="J27" s="228"/>
      <c r="K27" s="228"/>
      <c r="L27" s="228"/>
      <c r="M27" s="229"/>
      <c r="N27" s="232"/>
    </row>
    <row r="28" s="221" customFormat="true" ht="15.75" hidden="false" customHeight="false" outlineLevel="0" collapsed="false">
      <c r="A28" s="234"/>
      <c r="B28" s="191" t="s">
        <v>96</v>
      </c>
      <c r="C28" s="191" t="s">
        <v>96</v>
      </c>
      <c r="D28" s="236" t="s">
        <v>169</v>
      </c>
      <c r="E28" s="186"/>
      <c r="F28" s="191" t="s">
        <v>31</v>
      </c>
      <c r="G28" s="191" t="s">
        <v>31</v>
      </c>
      <c r="H28" s="183" t="s">
        <v>177</v>
      </c>
      <c r="I28" s="183" t="s">
        <v>177</v>
      </c>
      <c r="J28" s="228"/>
      <c r="K28" s="228"/>
      <c r="L28" s="228"/>
      <c r="M28" s="229"/>
      <c r="N28" s="233"/>
    </row>
    <row r="29" s="221" customFormat="true" ht="30" hidden="false" customHeight="false" outlineLevel="0" collapsed="false">
      <c r="A29" s="226"/>
      <c r="B29" s="204" t="str">
        <f aca="false">'1 YY A grubu'!D29</f>
        <v>İktisat Tarihi</v>
      </c>
      <c r="C29" s="173" t="str">
        <f aca="false">'1 YY B grubu'!D29</f>
        <v>İktisat Tarihi</v>
      </c>
      <c r="D29" s="173" t="str">
        <f aca="false">'3 YY A GRUBU'!D29</f>
        <v>İktisadi Düşünce Tarihi</v>
      </c>
      <c r="E29" s="169" t="n">
        <f aca="false">'3 YY B GRUBU'!D29</f>
        <v>0</v>
      </c>
      <c r="F29" s="173" t="str">
        <f aca="false">'5 YY A GRUBU'!D29</f>
        <v>Maliye Politikası</v>
      </c>
      <c r="G29" s="169" t="n">
        <f aca="false">'5 YY B GRUBU'!D29</f>
        <v>0</v>
      </c>
      <c r="H29" s="183" t="str">
        <f aca="false">'7 YY A GRUBU'!D29</f>
        <v>İktisadi Entegrasyon Teorisi | Çevre Ekonomisi</v>
      </c>
      <c r="I29" s="183" t="str">
        <f aca="false">'7 YY B GRUBU'!D29</f>
        <v>İktisadi Entegrasyon Teorisi | Çevre Ekonomisi</v>
      </c>
      <c r="J29" s="228"/>
      <c r="K29" s="228"/>
      <c r="L29" s="228"/>
      <c r="M29" s="228"/>
      <c r="N29" s="231" t="n">
        <v>7</v>
      </c>
    </row>
    <row r="30" s="221" customFormat="true" ht="45" hidden="false" customHeight="false" outlineLevel="0" collapsed="false">
      <c r="A30" s="230" t="n">
        <v>14</v>
      </c>
      <c r="B30" s="204" t="str">
        <f aca="false">'1 YY A grubu'!D30</f>
        <v>Doç. Dr. Ömer Karaoğlu</v>
      </c>
      <c r="C30" s="173" t="str">
        <f aca="false">'1 YY B grubu'!D30</f>
        <v>Prof. Dr. Ahmet Kala</v>
      </c>
      <c r="D30" s="173" t="str">
        <f aca="false">'3 YY A GRUBU'!D30</f>
        <v>Prof. Dr. Burak Atamtürk</v>
      </c>
      <c r="E30" s="173" t="n">
        <f aca="false">'3 YY B GRUBU'!D30</f>
        <v>0</v>
      </c>
      <c r="F30" s="173" t="str">
        <f aca="false">'5 YY A GRUBU'!D30</f>
        <v>Dr.Öğr.Üye.Önder BİNGÖL</v>
      </c>
      <c r="G30" s="173" t="n">
        <f aca="false">'5 YY B GRUBU'!D30</f>
        <v>0</v>
      </c>
      <c r="H30" s="183" t="str">
        <f aca="false">'7 YY A GRUBU'!D30</f>
        <v>Dr. Öğr. Üye. Barış KAPLAMACI | Prof. Dr. Seyhun Doğan </v>
      </c>
      <c r="I30" s="183" t="str">
        <f aca="false">'7 YY B GRUBU'!D30</f>
        <v>Dr. Öğr. Üye. Barış KAPLAMACI | Prof. Dr. Seyhun Doğan </v>
      </c>
      <c r="J30" s="228"/>
      <c r="K30" s="228"/>
      <c r="L30" s="228"/>
      <c r="M30" s="228"/>
      <c r="N30" s="232"/>
    </row>
    <row r="31" s="221" customFormat="true" ht="15" hidden="false" customHeight="false" outlineLevel="0" collapsed="false">
      <c r="A31" s="230"/>
      <c r="B31" s="204" t="n">
        <f aca="false">'1 YY A grubu'!D31</f>
        <v>0</v>
      </c>
      <c r="C31" s="173" t="n">
        <f aca="false">'1 YY B grubu'!D31</f>
        <v>0</v>
      </c>
      <c r="D31" s="173" t="n">
        <f aca="false">'3 YY A GRUBU'!D31</f>
        <v>0</v>
      </c>
      <c r="E31" s="173" t="n">
        <f aca="false">'3 YY B GRUBU'!D31</f>
        <v>0</v>
      </c>
      <c r="F31" s="173" t="n">
        <f aca="false">'5 YY A GRUBU'!D31</f>
        <v>0</v>
      </c>
      <c r="G31" s="173" t="n">
        <f aca="false">'5 YY B GRUBU'!D31</f>
        <v>0</v>
      </c>
      <c r="H31" s="183" t="n">
        <f aca="false">'7 YY A GRUBU'!D31</f>
        <v>0</v>
      </c>
      <c r="I31" s="184" t="n">
        <f aca="false">'7 YY B GRUBU'!D31</f>
        <v>0</v>
      </c>
      <c r="J31" s="227"/>
      <c r="K31" s="228"/>
      <c r="L31" s="228"/>
      <c r="M31" s="228"/>
      <c r="N31" s="232"/>
    </row>
    <row r="32" s="221" customFormat="true" ht="15.75" hidden="false" customHeight="false" outlineLevel="0" collapsed="false">
      <c r="A32" s="230"/>
      <c r="B32" s="173" t="s">
        <v>96</v>
      </c>
      <c r="C32" s="173" t="s">
        <v>31</v>
      </c>
      <c r="D32" s="236" t="s">
        <v>169</v>
      </c>
      <c r="E32" s="173"/>
      <c r="F32" s="173" t="s">
        <v>178</v>
      </c>
      <c r="G32" s="186"/>
      <c r="H32" s="183" t="s">
        <v>177</v>
      </c>
      <c r="I32" s="183" t="s">
        <v>177</v>
      </c>
      <c r="J32" s="227"/>
      <c r="K32" s="228"/>
      <c r="L32" s="228"/>
      <c r="M32" s="228"/>
      <c r="N32" s="233"/>
    </row>
    <row r="33" s="221" customFormat="true" ht="30" hidden="false" customHeight="false" outlineLevel="0" collapsed="false">
      <c r="A33" s="237"/>
      <c r="B33" s="173" t="str">
        <f aca="false">'1 YY A grubu'!D33</f>
        <v>İktisat Tarihi</v>
      </c>
      <c r="C33" s="173" t="str">
        <f aca="false">'1 YY B grubu'!D33</f>
        <v>İktisat Tarihi</v>
      </c>
      <c r="D33" s="169" t="str">
        <f aca="false">'3 YY A GRUBU'!D33</f>
        <v>Makro İktisat I</v>
      </c>
      <c r="E33" s="173" t="n">
        <f aca="false">'3 YY B GRUBU'!D33</f>
        <v>0</v>
      </c>
      <c r="F33" s="173" t="str">
        <f aca="false">'5 YY A GRUBU'!D33</f>
        <v>Maliye Politikası</v>
      </c>
      <c r="G33" s="173" t="str">
        <f aca="false">'5 YY B GRUBU'!D33</f>
        <v>Maliye Politikası</v>
      </c>
      <c r="H33" s="183" t="str">
        <f aca="false">'7 YY A GRUBU'!D33</f>
        <v>İktisadi Entegrasyon Teorisi | Çevre Ekonomisi</v>
      </c>
      <c r="I33" s="184" t="str">
        <f aca="false">'7 YY B GRUBU'!D33</f>
        <v>İktisadi Entegrasyon Teorisi | Çevre Ekonomisi</v>
      </c>
      <c r="J33" s="227"/>
      <c r="K33" s="228"/>
      <c r="L33" s="228"/>
      <c r="M33" s="229"/>
      <c r="N33" s="231" t="n">
        <v>6</v>
      </c>
    </row>
    <row r="34" s="221" customFormat="true" ht="45" hidden="false" customHeight="false" outlineLevel="0" collapsed="false">
      <c r="A34" s="238" t="n">
        <v>15</v>
      </c>
      <c r="B34" s="173" t="str">
        <f aca="false">'1 YY A grubu'!D34</f>
        <v>Doç. Dr. Ömer Karaoğlu</v>
      </c>
      <c r="C34" s="173" t="str">
        <f aca="false">'1 YY B grubu'!D34</f>
        <v>Prof. Dr. Ahmet Kala</v>
      </c>
      <c r="D34" s="173" t="str">
        <f aca="false">'3 YY A GRUBU'!D34</f>
        <v>Prof.Dr.Gökhan Karabulut</v>
      </c>
      <c r="E34" s="173" t="n">
        <f aca="false">'3 YY B GRUBU'!D34</f>
        <v>0</v>
      </c>
      <c r="F34" s="173" t="str">
        <f aca="false">'5 YY A GRUBU'!D34</f>
        <v>Dr.Öğr.Üye.Önder BİNGÖL</v>
      </c>
      <c r="G34" s="173" t="str">
        <f aca="false">'5 YY B GRUBU'!D34</f>
        <v>Dr. Öğr. Üyesi Çağrı ÇARIKÇI</v>
      </c>
      <c r="H34" s="183" t="str">
        <f aca="false">'7 YY A GRUBU'!D34</f>
        <v>Dr. Öğr. Üye. Barış KAPLAMACI | Prof. Dr. Seyhun Doğan </v>
      </c>
      <c r="I34" s="184" t="str">
        <f aca="false">'7 YY B GRUBU'!D34</f>
        <v>Dr. Öğr. Üye. Barış KAPLAMACI | Prof. Dr. Seyhun Doğan </v>
      </c>
      <c r="J34" s="227"/>
      <c r="K34" s="228"/>
      <c r="L34" s="228"/>
      <c r="M34" s="229"/>
      <c r="N34" s="232"/>
    </row>
    <row r="35" s="221" customFormat="true" ht="15" hidden="false" customHeight="false" outlineLevel="0" collapsed="false">
      <c r="A35" s="238"/>
      <c r="B35" s="173" t="n">
        <f aca="false">'1 YY A grubu'!D35</f>
        <v>0</v>
      </c>
      <c r="C35" s="173" t="n">
        <f aca="false">'1 YY B grubu'!D35</f>
        <v>0</v>
      </c>
      <c r="D35" s="173" t="n">
        <f aca="false">'3 YY A GRUBU'!D35</f>
        <v>0</v>
      </c>
      <c r="E35" s="173" t="n">
        <f aca="false">'3 YY B GRUBU'!D35</f>
        <v>0</v>
      </c>
      <c r="F35" s="173" t="n">
        <f aca="false">'5 YY A GRUBU'!D35</f>
        <v>0</v>
      </c>
      <c r="G35" s="173" t="n">
        <f aca="false">'5 YY B GRUBU'!D35</f>
        <v>0</v>
      </c>
      <c r="H35" s="183" t="n">
        <f aca="false">'7 YY A GRUBU'!D35</f>
        <v>0</v>
      </c>
      <c r="I35" s="184" t="n">
        <f aca="false">'7 YY B GRUBU'!D35</f>
        <v>0</v>
      </c>
      <c r="J35" s="227"/>
      <c r="K35" s="228"/>
      <c r="L35" s="228"/>
      <c r="M35" s="229"/>
      <c r="N35" s="232"/>
    </row>
    <row r="36" s="221" customFormat="true" ht="15.75" hidden="false" customHeight="false" outlineLevel="0" collapsed="false">
      <c r="A36" s="238"/>
      <c r="B36" s="173" t="s">
        <v>96</v>
      </c>
      <c r="C36" s="173" t="s">
        <v>31</v>
      </c>
      <c r="D36" s="173" t="s">
        <v>169</v>
      </c>
      <c r="E36" s="186"/>
      <c r="F36" s="173" t="s">
        <v>178</v>
      </c>
      <c r="G36" s="173" t="s">
        <v>179</v>
      </c>
      <c r="H36" s="191" t="s">
        <v>177</v>
      </c>
      <c r="I36" s="183" t="s">
        <v>177</v>
      </c>
      <c r="J36" s="227"/>
      <c r="K36" s="228"/>
      <c r="L36" s="228"/>
      <c r="M36" s="229"/>
      <c r="N36" s="233"/>
    </row>
    <row r="37" s="221" customFormat="true" ht="15" hidden="false" customHeight="false" outlineLevel="0" collapsed="false">
      <c r="A37" s="237"/>
      <c r="B37" s="173" t="str">
        <f aca="false">'1 YY A grubu'!D37</f>
        <v>İktisat Tarihi</v>
      </c>
      <c r="C37" s="173" t="str">
        <f aca="false">'1 YY B grubu'!D37</f>
        <v>İktisat Tarihi</v>
      </c>
      <c r="D37" s="173" t="str">
        <f aca="false">'3 YY A GRUBU'!D37</f>
        <v>Makro İktisat I</v>
      </c>
      <c r="E37" s="169" t="n">
        <f aca="false">'3 YY B GRUBU'!D37</f>
        <v>0</v>
      </c>
      <c r="F37" s="173" t="str">
        <f aca="false">'5 YY A GRUBU'!D37</f>
        <v>Maliye Politikası</v>
      </c>
      <c r="G37" s="173" t="str">
        <f aca="false">'5 YY B GRUBU'!D37</f>
        <v>Maliye Politikası</v>
      </c>
      <c r="H37" s="193" t="n">
        <f aca="false">'7 YY A GRUBU'!D37</f>
        <v>0</v>
      </c>
      <c r="I37" s="170" t="str">
        <f aca="false">'7 YY B GRUBU'!D37</f>
        <v>İktisadi Düşünce Tarihi</v>
      </c>
      <c r="J37" s="227"/>
      <c r="K37" s="228"/>
      <c r="L37" s="228"/>
      <c r="M37" s="229"/>
      <c r="N37" s="231" t="n">
        <v>6</v>
      </c>
    </row>
    <row r="38" s="221" customFormat="true" ht="15" hidden="false" customHeight="false" outlineLevel="0" collapsed="false">
      <c r="A38" s="238" t="n">
        <v>16</v>
      </c>
      <c r="B38" s="173" t="str">
        <f aca="false">'1 YY A grubu'!D38</f>
        <v>Doç. Dr. Ömer Karaoğlu</v>
      </c>
      <c r="C38" s="173" t="str">
        <f aca="false">'1 YY B grubu'!D38</f>
        <v>Prof. Dr. Ahmet Kala</v>
      </c>
      <c r="D38" s="173" t="str">
        <f aca="false">'3 YY A GRUBU'!D38</f>
        <v>Prof.Dr.Gökhan Karabulut</v>
      </c>
      <c r="E38" s="173" t="n">
        <f aca="false">'3 YY B GRUBU'!D38</f>
        <v>0</v>
      </c>
      <c r="F38" s="173" t="str">
        <f aca="false">'5 YY A GRUBU'!D38</f>
        <v>Dr.Öğr.Üye.Önder BİNGÖL</v>
      </c>
      <c r="G38" s="173" t="str">
        <f aca="false">'5 YY B GRUBU'!D38</f>
        <v>Dr. Öğr. Üyesi Çağrı ÇARIKÇI</v>
      </c>
      <c r="H38" s="193" t="n">
        <f aca="false">'7 YY A GRUBU'!D38</f>
        <v>0</v>
      </c>
      <c r="I38" s="174" t="str">
        <f aca="false">'7 YY B GRUBU'!D38</f>
        <v>Dr.Öğr.Üye. Yakup Akkuş</v>
      </c>
      <c r="J38" s="227"/>
      <c r="K38" s="228"/>
      <c r="L38" s="228"/>
      <c r="M38" s="229"/>
      <c r="N38" s="232"/>
    </row>
    <row r="39" s="221" customFormat="true" ht="15" hidden="false" customHeight="false" outlineLevel="0" collapsed="false">
      <c r="A39" s="238"/>
      <c r="B39" s="204" t="n">
        <f aca="false">'1 YY A grubu'!D39</f>
        <v>0</v>
      </c>
      <c r="C39" s="173" t="n">
        <f aca="false">'1 YY B grubu'!D39</f>
        <v>0</v>
      </c>
      <c r="D39" s="173" t="n">
        <f aca="false">'3 YY A GRUBU'!D39</f>
        <v>0</v>
      </c>
      <c r="E39" s="173" t="n">
        <f aca="false">'3 YY B GRUBU'!D39</f>
        <v>0</v>
      </c>
      <c r="F39" s="173" t="n">
        <f aca="false">'5 YY A GRUBU'!D39</f>
        <v>0</v>
      </c>
      <c r="G39" s="173" t="n">
        <f aca="false">'5 YY B GRUBU'!D39</f>
        <v>0</v>
      </c>
      <c r="H39" s="193" t="n">
        <f aca="false">'7 YY A GRUBU'!D39</f>
        <v>0</v>
      </c>
      <c r="I39" s="174" t="n">
        <f aca="false">'7 YY B GRUBU'!D39</f>
        <v>0</v>
      </c>
      <c r="J39" s="227"/>
      <c r="K39" s="228"/>
      <c r="L39" s="228"/>
      <c r="M39" s="229"/>
      <c r="N39" s="232"/>
    </row>
    <row r="40" s="221" customFormat="true" ht="15.75" hidden="false" customHeight="false" outlineLevel="0" collapsed="false">
      <c r="A40" s="239"/>
      <c r="B40" s="213" t="s">
        <v>96</v>
      </c>
      <c r="C40" s="186" t="s">
        <v>31</v>
      </c>
      <c r="D40" s="186" t="s">
        <v>169</v>
      </c>
      <c r="E40" s="186"/>
      <c r="F40" s="186" t="s">
        <v>178</v>
      </c>
      <c r="G40" s="186" t="s">
        <v>179</v>
      </c>
      <c r="H40" s="214"/>
      <c r="I40" s="174" t="s">
        <v>161</v>
      </c>
      <c r="J40" s="227"/>
      <c r="K40" s="228"/>
      <c r="L40" s="228"/>
      <c r="M40" s="229"/>
      <c r="N40" s="233"/>
    </row>
    <row r="41" s="221" customFormat="true" ht="15" hidden="false" customHeight="false" outlineLevel="0" collapsed="false">
      <c r="A41" s="237"/>
      <c r="B41" s="211" t="n">
        <f aca="false">'1 YY A grubu'!D41</f>
        <v>0</v>
      </c>
      <c r="C41" s="169" t="n">
        <f aca="false">'1 YY B grubu'!D41</f>
        <v>0</v>
      </c>
      <c r="D41" s="173" t="n">
        <f aca="false">'3 YY A GRUBU'!D41</f>
        <v>0</v>
      </c>
      <c r="E41" s="169" t="n">
        <f aca="false">'3 YY B GRUBU'!D41</f>
        <v>0</v>
      </c>
      <c r="F41" s="169" t="n">
        <f aca="false">'5 YY A GRUBU'!D41</f>
        <v>0</v>
      </c>
      <c r="G41" s="169" t="str">
        <f aca="false">'5 YY B GRUBU'!D41</f>
        <v>Ekonometri</v>
      </c>
      <c r="H41" s="169" t="n">
        <f aca="false">'7 YY A GRUBU'!D41</f>
        <v>0</v>
      </c>
      <c r="I41" s="174" t="str">
        <f aca="false">'7 YY B GRUBU'!D41</f>
        <v>İktisadi Düşünce Tarihi</v>
      </c>
      <c r="J41" s="227"/>
      <c r="K41" s="228"/>
      <c r="L41" s="228"/>
      <c r="M41" s="229"/>
      <c r="N41" s="222"/>
    </row>
    <row r="42" s="221" customFormat="true" ht="15" hidden="false" customHeight="false" outlineLevel="0" collapsed="false">
      <c r="A42" s="238" t="n">
        <v>17</v>
      </c>
      <c r="B42" s="204" t="n">
        <f aca="false">'1 YY A grubu'!D42</f>
        <v>0</v>
      </c>
      <c r="C42" s="173" t="n">
        <f aca="false">'1 YY B grubu'!D42</f>
        <v>0</v>
      </c>
      <c r="D42" s="173" t="n">
        <f aca="false">'3 YY A GRUBU'!D42</f>
        <v>0</v>
      </c>
      <c r="E42" s="173" t="n">
        <f aca="false">'3 YY B GRUBU'!D42</f>
        <v>0</v>
      </c>
      <c r="F42" s="173" t="n">
        <f aca="false">'5 YY A GRUBU'!D42</f>
        <v>0</v>
      </c>
      <c r="G42" s="173" t="str">
        <f aca="false">'5 YY B GRUBU'!D42</f>
        <v>Prof. Dr. Kutluk Kaan SÜMER</v>
      </c>
      <c r="H42" s="173" t="n">
        <f aca="false">'7 YY A GRUBU'!D42</f>
        <v>0</v>
      </c>
      <c r="I42" s="174" t="str">
        <f aca="false">'7 YY B GRUBU'!D42</f>
        <v>Dr.Öğr.Üye. Yakup Akkuş</v>
      </c>
      <c r="J42" s="227"/>
      <c r="K42" s="228"/>
      <c r="L42" s="228"/>
      <c r="M42" s="229"/>
      <c r="N42" s="222"/>
    </row>
    <row r="43" s="221" customFormat="true" ht="15" hidden="false" customHeight="false" outlineLevel="0" collapsed="false">
      <c r="A43" s="238"/>
      <c r="B43" s="204" t="n">
        <f aca="false">'1 YY A grubu'!D43</f>
        <v>0</v>
      </c>
      <c r="C43" s="173" t="n">
        <f aca="false">'1 YY B grubu'!D43</f>
        <v>0</v>
      </c>
      <c r="D43" s="173" t="n">
        <f aca="false">'3 YY A GRUBU'!D43</f>
        <v>0</v>
      </c>
      <c r="E43" s="173" t="n">
        <f aca="false">'3 YY B GRUBU'!D43</f>
        <v>0</v>
      </c>
      <c r="F43" s="173" t="n">
        <f aca="false">'5 YY A GRUBU'!D43</f>
        <v>0</v>
      </c>
      <c r="G43" s="173" t="str">
        <f aca="false">'5 YY B GRUBU'!D43</f>
        <v>M2</v>
      </c>
      <c r="H43" s="173" t="n">
        <f aca="false">'7 YY A GRUBU'!D43</f>
        <v>0</v>
      </c>
      <c r="I43" s="173" t="n">
        <f aca="false">'7 YY B GRUBU'!D43</f>
        <v>0</v>
      </c>
      <c r="J43" s="228"/>
      <c r="K43" s="228"/>
      <c r="L43" s="228"/>
      <c r="M43" s="229"/>
      <c r="N43" s="222"/>
    </row>
    <row r="44" s="221" customFormat="true" ht="15.75" hidden="false" customHeight="false" outlineLevel="0" collapsed="false">
      <c r="A44" s="239"/>
      <c r="B44" s="213"/>
      <c r="C44" s="186"/>
      <c r="D44" s="186"/>
      <c r="E44" s="186"/>
      <c r="F44" s="186"/>
      <c r="G44" s="186"/>
      <c r="H44" s="186"/>
      <c r="I44" s="173" t="s">
        <v>161</v>
      </c>
      <c r="J44" s="228"/>
      <c r="K44" s="228"/>
      <c r="L44" s="228"/>
      <c r="M44" s="229"/>
      <c r="N44" s="222"/>
    </row>
    <row r="45" s="221" customFormat="true" ht="15" hidden="false" customHeight="false" outlineLevel="0" collapsed="false">
      <c r="A45" s="237"/>
      <c r="B45" s="204" t="n">
        <f aca="false">'1 YY A grubu'!D45</f>
        <v>0</v>
      </c>
      <c r="C45" s="173" t="n">
        <f aca="false">'1 YY B grubu'!D45</f>
        <v>0</v>
      </c>
      <c r="D45" s="173" t="n">
        <f aca="false">'3 YY A GRUBU'!D45</f>
        <v>0</v>
      </c>
      <c r="E45" s="173" t="n">
        <f aca="false">'3 YY B GRUBU'!D45</f>
        <v>0</v>
      </c>
      <c r="F45" s="173" t="n">
        <f aca="false">'5 YY A GRUBU'!D45</f>
        <v>0</v>
      </c>
      <c r="G45" s="173" t="str">
        <f aca="false">'5 YY B GRUBU'!D45</f>
        <v>Ekonometri</v>
      </c>
      <c r="H45" s="173" t="n">
        <f aca="false">'7 YY A GRUBU'!D45</f>
        <v>0</v>
      </c>
      <c r="I45" s="173" t="str">
        <f aca="false">'7 YY B GRUBU'!D45</f>
        <v>İktisadi Düşünce Tarihi</v>
      </c>
      <c r="J45" s="228"/>
      <c r="K45" s="228"/>
      <c r="L45" s="228"/>
      <c r="M45" s="229"/>
      <c r="N45" s="222"/>
    </row>
    <row r="46" s="221" customFormat="true" ht="15" hidden="false" customHeight="false" outlineLevel="0" collapsed="false">
      <c r="A46" s="238" t="n">
        <v>18</v>
      </c>
      <c r="B46" s="204" t="n">
        <f aca="false">'1 YY A grubu'!D46</f>
        <v>0</v>
      </c>
      <c r="C46" s="173" t="n">
        <f aca="false">'1 YY B grubu'!D46</f>
        <v>0</v>
      </c>
      <c r="D46" s="173" t="n">
        <f aca="false">'3 YY A GRUBU'!D46</f>
        <v>0</v>
      </c>
      <c r="E46" s="173" t="n">
        <f aca="false">'3 YY B GRUBU'!D46</f>
        <v>0</v>
      </c>
      <c r="F46" s="173" t="n">
        <f aca="false">'5 YY A GRUBU'!D46</f>
        <v>0</v>
      </c>
      <c r="G46" s="173" t="str">
        <f aca="false">'5 YY B GRUBU'!D46</f>
        <v>Prof. Dr. Kutluk Kaan SÜMER</v>
      </c>
      <c r="H46" s="173" t="n">
        <f aca="false">'7 YY A GRUBU'!D46</f>
        <v>0</v>
      </c>
      <c r="I46" s="174" t="str">
        <f aca="false">'7 YY B GRUBU'!D46</f>
        <v>Dr.Öğr.Üye. Yakup Akkuş</v>
      </c>
      <c r="J46" s="227"/>
      <c r="K46" s="228"/>
      <c r="L46" s="228"/>
      <c r="M46" s="229"/>
      <c r="N46" s="222"/>
    </row>
    <row r="47" s="221" customFormat="true" ht="15" hidden="false" customHeight="false" outlineLevel="0" collapsed="false">
      <c r="A47" s="238"/>
      <c r="B47" s="204" t="n">
        <f aca="false">'1 YY A grubu'!D47</f>
        <v>0</v>
      </c>
      <c r="C47" s="173" t="n">
        <f aca="false">'1 YY B grubu'!D47</f>
        <v>0</v>
      </c>
      <c r="D47" s="173" t="n">
        <f aca="false">'3 YY A GRUBU'!D47</f>
        <v>0</v>
      </c>
      <c r="E47" s="173" t="n">
        <f aca="false">'3 YY B GRUBU'!D47</f>
        <v>0</v>
      </c>
      <c r="F47" s="173" t="n">
        <f aca="false">'5 YY A GRUBU'!D47</f>
        <v>0</v>
      </c>
      <c r="G47" s="173" t="str">
        <f aca="false">'5 YY B GRUBU'!D47</f>
        <v>M2</v>
      </c>
      <c r="H47" s="173" t="n">
        <f aca="false">'7 YY A GRUBU'!D47</f>
        <v>0</v>
      </c>
      <c r="I47" s="174" t="n">
        <f aca="false">'7 YY B GRUBU'!D47</f>
        <v>0</v>
      </c>
      <c r="J47" s="227"/>
      <c r="K47" s="228"/>
      <c r="L47" s="228"/>
      <c r="M47" s="229"/>
      <c r="N47" s="222"/>
    </row>
    <row r="48" s="221" customFormat="true" ht="15.75" hidden="false" customHeight="false" outlineLevel="0" collapsed="false">
      <c r="A48" s="238"/>
      <c r="B48" s="204"/>
      <c r="C48" s="173"/>
      <c r="D48" s="173"/>
      <c r="E48" s="173"/>
      <c r="F48" s="173"/>
      <c r="G48" s="173"/>
      <c r="H48" s="173"/>
      <c r="I48" s="174" t="s">
        <v>161</v>
      </c>
      <c r="J48" s="227"/>
      <c r="K48" s="228"/>
      <c r="L48" s="228"/>
      <c r="M48" s="229"/>
      <c r="N48" s="222"/>
    </row>
    <row r="49" s="221" customFormat="true" ht="15" hidden="false" customHeight="false" outlineLevel="0" collapsed="false">
      <c r="A49" s="237"/>
      <c r="B49" s="211" t="n">
        <f aca="false">'1 YY A grubu'!D49</f>
        <v>0</v>
      </c>
      <c r="C49" s="169" t="n">
        <f aca="false">'1 YY B grubu'!D49</f>
        <v>0</v>
      </c>
      <c r="D49" s="169" t="n">
        <f aca="false">'3 YY A GRUBU'!D49</f>
        <v>0</v>
      </c>
      <c r="E49" s="169" t="n">
        <f aca="false">'3 YY B GRUBU'!D49</f>
        <v>0</v>
      </c>
      <c r="F49" s="169" t="n">
        <f aca="false">'5 YY A GRUBU'!D49</f>
        <v>0</v>
      </c>
      <c r="G49" s="169" t="n">
        <f aca="false">'5 YY B GRUBU'!D49</f>
        <v>0</v>
      </c>
      <c r="H49" s="169" t="n">
        <f aca="false">'7 YY A GRUBU'!D49</f>
        <v>0</v>
      </c>
      <c r="I49" s="170" t="n">
        <f aca="false">'7 YY B GRUBU'!D49</f>
        <v>0</v>
      </c>
      <c r="J49" s="227"/>
      <c r="K49" s="228"/>
      <c r="L49" s="228"/>
      <c r="M49" s="229"/>
      <c r="N49" s="222"/>
    </row>
    <row r="50" s="221" customFormat="true" ht="15" hidden="false" customHeight="false" outlineLevel="0" collapsed="false">
      <c r="A50" s="238" t="n">
        <v>19</v>
      </c>
      <c r="B50" s="204" t="n">
        <f aca="false">'1 YY A grubu'!D50</f>
        <v>0</v>
      </c>
      <c r="C50" s="173" t="n">
        <f aca="false">'1 YY B grubu'!D50</f>
        <v>0</v>
      </c>
      <c r="D50" s="173" t="n">
        <f aca="false">'3 YY A GRUBU'!D50</f>
        <v>0</v>
      </c>
      <c r="E50" s="173" t="n">
        <f aca="false">'3 YY B GRUBU'!D50</f>
        <v>0</v>
      </c>
      <c r="F50" s="173" t="n">
        <f aca="false">'5 YY A GRUBU'!D50</f>
        <v>0</v>
      </c>
      <c r="G50" s="173" t="n">
        <f aca="false">'5 YY B GRUBU'!D50</f>
        <v>0</v>
      </c>
      <c r="H50" s="173" t="n">
        <f aca="false">'7 YY A GRUBU'!D50</f>
        <v>0</v>
      </c>
      <c r="I50" s="174" t="n">
        <f aca="false">'7 YY B GRUBU'!D50</f>
        <v>0</v>
      </c>
      <c r="J50" s="227"/>
      <c r="K50" s="228"/>
      <c r="L50" s="228"/>
      <c r="M50" s="229"/>
      <c r="N50" s="222"/>
    </row>
    <row r="51" s="221" customFormat="true" ht="15" hidden="false" customHeight="false" outlineLevel="0" collapsed="false">
      <c r="A51" s="238"/>
      <c r="B51" s="204" t="n">
        <f aca="false">'1 YY A grubu'!D51</f>
        <v>0</v>
      </c>
      <c r="C51" s="173" t="n">
        <f aca="false">'1 YY B grubu'!D51</f>
        <v>0</v>
      </c>
      <c r="D51" s="173" t="n">
        <f aca="false">'3 YY A GRUBU'!D51</f>
        <v>0</v>
      </c>
      <c r="E51" s="173" t="n">
        <f aca="false">'3 YY B GRUBU'!D51</f>
        <v>0</v>
      </c>
      <c r="F51" s="173" t="n">
        <f aca="false">'5 YY A GRUBU'!D51</f>
        <v>0</v>
      </c>
      <c r="G51" s="173" t="n">
        <f aca="false">'5 YY B GRUBU'!D51</f>
        <v>0</v>
      </c>
      <c r="H51" s="173" t="n">
        <f aca="false">'7 YY A GRUBU'!D51</f>
        <v>0</v>
      </c>
      <c r="I51" s="174" t="n">
        <f aca="false">'7 YY B GRUBU'!D51</f>
        <v>0</v>
      </c>
      <c r="J51" s="227"/>
      <c r="K51" s="228"/>
      <c r="L51" s="228"/>
      <c r="M51" s="229"/>
      <c r="N51" s="222"/>
    </row>
    <row r="52" s="221" customFormat="true" ht="15.75" hidden="false" customHeight="false" outlineLevel="0" collapsed="false">
      <c r="A52" s="238"/>
      <c r="B52" s="213"/>
      <c r="C52" s="186"/>
      <c r="D52" s="186"/>
      <c r="E52" s="186"/>
      <c r="F52" s="186"/>
      <c r="G52" s="186"/>
      <c r="H52" s="186"/>
      <c r="I52" s="197"/>
      <c r="J52" s="240"/>
      <c r="K52" s="241"/>
      <c r="L52" s="241"/>
      <c r="M52" s="242"/>
      <c r="N52" s="222"/>
    </row>
    <row r="53" customFormat="false" ht="15" hidden="false" customHeight="false" outlineLevel="0" collapsed="false">
      <c r="A53" s="243"/>
      <c r="B53" s="219"/>
      <c r="I53" s="219"/>
      <c r="J53" s="217"/>
      <c r="K53" s="217"/>
      <c r="L53" s="217"/>
    </row>
    <row r="54" customFormat="false" ht="15" hidden="false" customHeight="false" outlineLevel="0" collapsed="false">
      <c r="A54" s="216"/>
      <c r="B54" s="219"/>
      <c r="I54" s="219"/>
      <c r="J54" s="119"/>
      <c r="K54" s="119"/>
      <c r="L54" s="119"/>
    </row>
    <row r="55" customFormat="false" ht="15" hidden="false" customHeight="false" outlineLevel="0" collapsed="false">
      <c r="A55" s="216"/>
      <c r="B55" s="219"/>
      <c r="I55" s="219"/>
      <c r="J55" s="119"/>
      <c r="K55" s="119"/>
      <c r="L55" s="119"/>
    </row>
    <row r="56" customFormat="false" ht="15" hidden="false" customHeight="false" outlineLevel="0" collapsed="false">
      <c r="A56" s="216"/>
      <c r="B56" s="219"/>
      <c r="I56" s="219"/>
      <c r="J56" s="119"/>
      <c r="K56" s="119"/>
      <c r="L56" s="119"/>
    </row>
    <row r="57" customFormat="false" ht="15" hidden="false" customHeight="false" outlineLevel="0" collapsed="false">
      <c r="A57" s="216"/>
      <c r="B57" s="219"/>
      <c r="I57" s="219"/>
      <c r="J57" s="119"/>
      <c r="K57" s="119"/>
      <c r="L57" s="119"/>
    </row>
    <row r="58" customFormat="false" ht="15" hidden="false" customHeight="false" outlineLevel="0" collapsed="false">
      <c r="A58" s="216"/>
      <c r="B58" s="219"/>
      <c r="I58" s="219"/>
      <c r="J58" s="119"/>
      <c r="K58" s="119"/>
      <c r="L58" s="119"/>
    </row>
    <row r="59" customFormat="false" ht="15" hidden="false" customHeight="false" outlineLevel="0" collapsed="false">
      <c r="A59" s="216"/>
      <c r="B59" s="219"/>
      <c r="I59" s="219"/>
      <c r="J59" s="119"/>
      <c r="K59" s="119"/>
      <c r="L59" s="119"/>
    </row>
    <row r="60" customFormat="false" ht="15" hidden="false" customHeight="false" outlineLevel="0" collapsed="false">
      <c r="A60" s="216"/>
      <c r="B60" s="219"/>
      <c r="I60" s="219"/>
      <c r="J60" s="119"/>
      <c r="K60" s="119"/>
      <c r="L60" s="119"/>
    </row>
    <row r="61" customFormat="false" ht="15" hidden="false" customHeight="false" outlineLevel="0" collapsed="false">
      <c r="A61" s="216"/>
      <c r="B61" s="219"/>
      <c r="I61" s="219"/>
      <c r="J61" s="119"/>
      <c r="K61" s="119"/>
      <c r="L61" s="119"/>
    </row>
    <row r="62" customFormat="false" ht="15" hidden="false" customHeight="false" outlineLevel="0" collapsed="false">
      <c r="A62" s="216"/>
      <c r="B62" s="219"/>
      <c r="I62" s="219"/>
      <c r="J62" s="119"/>
      <c r="K62" s="119"/>
      <c r="L62" s="119"/>
    </row>
    <row r="63" customFormat="false" ht="15" hidden="false" customHeight="false" outlineLevel="0" collapsed="false">
      <c r="A63" s="216"/>
      <c r="B63" s="219"/>
      <c r="I63" s="219"/>
      <c r="J63" s="119"/>
      <c r="K63" s="119"/>
      <c r="L63" s="119"/>
    </row>
    <row r="64" customFormat="false" ht="15" hidden="false" customHeight="false" outlineLevel="0" collapsed="false">
      <c r="A64" s="216"/>
      <c r="B64" s="219"/>
      <c r="I64" s="219"/>
      <c r="J64" s="119"/>
      <c r="K64" s="119"/>
      <c r="L64" s="119"/>
    </row>
    <row r="65" customFormat="false" ht="15" hidden="false" customHeight="false" outlineLevel="0" collapsed="false">
      <c r="A65" s="216"/>
      <c r="B65" s="219"/>
      <c r="I65" s="219"/>
      <c r="J65" s="119"/>
      <c r="K65" s="119"/>
      <c r="L65" s="119"/>
    </row>
    <row r="66" customFormat="false" ht="15" hidden="false" customHeight="false" outlineLevel="0" collapsed="false">
      <c r="A66" s="216"/>
      <c r="B66" s="219"/>
      <c r="I66" s="219"/>
      <c r="J66" s="119"/>
      <c r="K66" s="119"/>
      <c r="L66" s="119"/>
    </row>
    <row r="67" customFormat="false" ht="15" hidden="false" customHeight="false" outlineLevel="0" collapsed="false">
      <c r="A67" s="216"/>
      <c r="B67" s="219"/>
      <c r="I67" s="219"/>
      <c r="J67" s="119"/>
      <c r="K67" s="119"/>
      <c r="L67" s="119"/>
    </row>
    <row r="68" customFormat="false" ht="15" hidden="false" customHeight="false" outlineLevel="0" collapsed="false">
      <c r="A68" s="216"/>
      <c r="B68" s="219"/>
      <c r="I68" s="219"/>
      <c r="J68" s="119"/>
      <c r="K68" s="119"/>
      <c r="L68" s="119"/>
    </row>
    <row r="69" customFormat="false" ht="15" hidden="false" customHeight="false" outlineLevel="0" collapsed="false">
      <c r="A69" s="216"/>
      <c r="B69" s="219"/>
      <c r="I69" s="219"/>
      <c r="J69" s="119"/>
      <c r="K69" s="119"/>
      <c r="L69" s="119"/>
    </row>
    <row r="70" customFormat="false" ht="15" hidden="false" customHeight="false" outlineLevel="0" collapsed="false">
      <c r="A70" s="216"/>
      <c r="B70" s="219"/>
      <c r="I70" s="219"/>
      <c r="J70" s="119"/>
      <c r="K70" s="119"/>
      <c r="L70" s="119"/>
    </row>
    <row r="71" customFormat="false" ht="15" hidden="false" customHeight="false" outlineLevel="0" collapsed="false">
      <c r="A71" s="216"/>
      <c r="B71" s="219"/>
      <c r="I71" s="219"/>
      <c r="J71" s="119"/>
      <c r="K71" s="119"/>
      <c r="L71" s="119"/>
    </row>
    <row r="72" customFormat="false" ht="15" hidden="false" customHeight="false" outlineLevel="0" collapsed="false">
      <c r="A72" s="216"/>
      <c r="B72" s="219"/>
      <c r="I72" s="219"/>
      <c r="J72" s="119"/>
      <c r="K72" s="119"/>
      <c r="L72" s="11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D7" activeCellId="0" sqref="D7"/>
    </sheetView>
  </sheetViews>
  <sheetFormatPr defaultColWidth="12.9921875" defaultRowHeight="15" zeroHeight="false" outlineLevelRow="0" outlineLevelCol="0"/>
  <cols>
    <col collapsed="false" customWidth="true" hidden="false" outlineLevel="0" max="2" min="2" style="204" width="25.7"/>
    <col collapsed="false" customWidth="true" hidden="false" outlineLevel="0" max="3" min="3" style="173" width="25.7"/>
    <col collapsed="false" customWidth="true" hidden="false" outlineLevel="0" max="4" min="4" style="173" width="29.85"/>
    <col collapsed="false" customWidth="true" hidden="false" outlineLevel="0" max="5" min="5" style="173" width="33.7"/>
    <col collapsed="false" customWidth="true" hidden="false" outlineLevel="0" max="6" min="6" style="173" width="29.99"/>
    <col collapsed="false" customWidth="true" hidden="false" outlineLevel="0" max="7" min="7" style="173" width="26.13"/>
    <col collapsed="false" customWidth="true" hidden="false" outlineLevel="0" max="8" min="8" style="173" width="25.99"/>
    <col collapsed="false" customWidth="true" hidden="false" outlineLevel="0" max="9" min="9" style="174" width="24.99"/>
    <col collapsed="false" customWidth="false" hidden="false" outlineLevel="0" max="12" min="10" style="117" width="12.99"/>
  </cols>
  <sheetData>
    <row r="1" customFormat="false" ht="1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9"/>
      <c r="I1" s="170"/>
    </row>
    <row r="2" customFormat="false" ht="15" hidden="false" customHeight="true" outlineLevel="0" collapsed="false">
      <c r="B2" s="172" t="s">
        <v>180</v>
      </c>
      <c r="C2" s="172"/>
      <c r="D2" s="172"/>
      <c r="E2" s="172"/>
      <c r="F2" s="172"/>
      <c r="G2" s="172"/>
    </row>
    <row r="3" customFormat="false" ht="15.75" hidden="false" customHeight="true" outlineLevel="0" collapsed="false">
      <c r="B3" s="172" t="s">
        <v>181</v>
      </c>
      <c r="C3" s="172"/>
      <c r="D3" s="172"/>
      <c r="E3" s="172"/>
      <c r="F3" s="172"/>
      <c r="G3" s="172"/>
    </row>
    <row r="4" customFormat="false" ht="15.75" hidden="false" customHeight="false" outlineLevel="0" collapsed="false">
      <c r="B4" s="175" t="s">
        <v>153</v>
      </c>
      <c r="C4" s="176" t="s">
        <v>154</v>
      </c>
      <c r="D4" s="177" t="s">
        <v>155</v>
      </c>
      <c r="E4" s="177" t="s">
        <v>156</v>
      </c>
      <c r="F4" s="177" t="s">
        <v>157</v>
      </c>
      <c r="G4" s="177" t="s">
        <v>158</v>
      </c>
      <c r="H4" s="177" t="s">
        <v>159</v>
      </c>
      <c r="I4" s="177" t="s">
        <v>160</v>
      </c>
      <c r="J4" s="167" t="s">
        <v>31</v>
      </c>
      <c r="K4" s="178" t="s">
        <v>96</v>
      </c>
      <c r="L4" s="178" t="s">
        <v>161</v>
      </c>
      <c r="M4" s="179" t="s">
        <v>76</v>
      </c>
      <c r="N4" s="117"/>
    </row>
    <row r="5" customFormat="false" ht="15" hidden="false" customHeight="false" outlineLevel="0" collapsed="false">
      <c r="A5" s="205"/>
      <c r="B5" s="211" t="n">
        <f aca="false">'1 YY A grubu'!E5</f>
        <v>0</v>
      </c>
      <c r="C5" s="169" t="str">
        <f aca="false">'1 YY B grubu'!E5</f>
        <v>İktisada Giriş II</v>
      </c>
      <c r="D5" s="169" t="str">
        <f aca="false">'3 YY A GRUBU'!E5</f>
        <v>İktisadi Düşünce Tarihi</v>
      </c>
      <c r="E5" s="169" t="n">
        <f aca="false">'3 YY B GRUBU'!E5</f>
        <v>0</v>
      </c>
      <c r="F5" s="215" t="n">
        <f aca="false">'5 YY A GRUBU'!E5</f>
        <v>0</v>
      </c>
      <c r="G5" s="215" t="n">
        <f aca="false">'5 YY B GRUBU'!E5</f>
        <v>0</v>
      </c>
      <c r="H5" s="169" t="n">
        <f aca="false">'7 YY A GRUBU'!E5</f>
        <v>0</v>
      </c>
      <c r="I5" s="170" t="n">
        <f aca="false">'7 YY B GRUBU'!E5</f>
        <v>0</v>
      </c>
      <c r="J5" s="171"/>
      <c r="K5" s="119"/>
      <c r="L5" s="119"/>
      <c r="M5" s="182"/>
      <c r="N5" s="117" t="n">
        <v>3</v>
      </c>
    </row>
    <row r="6" customFormat="false" ht="15" hidden="false" customHeight="false" outlineLevel="0" collapsed="false">
      <c r="A6" s="207" t="n">
        <v>8</v>
      </c>
      <c r="B6" s="204" t="n">
        <f aca="false">'1 YY A grubu'!E6</f>
        <v>0</v>
      </c>
      <c r="C6" s="173" t="str">
        <f aca="false">'1 YY B grubu'!E6</f>
        <v>Prof..Dr.Gülden Ülgen</v>
      </c>
      <c r="D6" s="173" t="str">
        <f aca="false">'3 YY A GRUBU'!E6</f>
        <v>Prof. Dr. Burak Atamtürk</v>
      </c>
      <c r="E6" s="173" t="n">
        <f aca="false">'3 YY B GRUBU'!E6</f>
        <v>0</v>
      </c>
      <c r="F6" s="193" t="n">
        <f aca="false">'5 YY A GRUBU'!E6</f>
        <v>0</v>
      </c>
      <c r="G6" s="193" t="n">
        <f aca="false">'5 YY B GRUBU'!E6</f>
        <v>0</v>
      </c>
      <c r="H6" s="173" t="n">
        <f aca="false">'7 YY A GRUBU'!E6</f>
        <v>0</v>
      </c>
      <c r="I6" s="174" t="n">
        <f aca="false">'7 YY B GRUBU'!E6</f>
        <v>0</v>
      </c>
      <c r="J6" s="171"/>
      <c r="K6" s="119"/>
      <c r="L6" s="119"/>
      <c r="M6" s="182"/>
      <c r="N6" s="117"/>
    </row>
    <row r="7" customFormat="false" ht="15" hidden="false" customHeight="false" outlineLevel="0" collapsed="false">
      <c r="A7" s="207"/>
      <c r="B7" s="204" t="n">
        <f aca="false">'1 YY A grubu'!E7</f>
        <v>0</v>
      </c>
      <c r="C7" s="173" t="n">
        <f aca="false">'1 YY B grubu'!E7</f>
        <v>0</v>
      </c>
      <c r="D7" s="173" t="n">
        <f aca="false">'3 YY A GRUBU'!E7</f>
        <v>0</v>
      </c>
      <c r="E7" s="173" t="n">
        <f aca="false">'3 YY B GRUBU'!E7</f>
        <v>0</v>
      </c>
      <c r="F7" s="193" t="n">
        <f aca="false">'5 YY A GRUBU'!E7</f>
        <v>0</v>
      </c>
      <c r="G7" s="193" t="n">
        <f aca="false">'5 YY B GRUBU'!E7</f>
        <v>0</v>
      </c>
      <c r="H7" s="173" t="n">
        <f aca="false">'7 YY A GRUBU'!E7</f>
        <v>0</v>
      </c>
      <c r="I7" s="174" t="n">
        <f aca="false">'7 YY B GRUBU'!E7</f>
        <v>0</v>
      </c>
      <c r="J7" s="171"/>
      <c r="K7" s="119"/>
      <c r="L7" s="119"/>
      <c r="M7" s="182"/>
      <c r="N7" s="117"/>
    </row>
    <row r="8" customFormat="false" ht="15.75" hidden="false" customHeight="false" outlineLevel="0" collapsed="false">
      <c r="A8" s="207"/>
      <c r="B8" s="213"/>
      <c r="C8" s="173" t="s">
        <v>31</v>
      </c>
      <c r="D8" s="186" t="s">
        <v>125</v>
      </c>
      <c r="E8" s="186"/>
      <c r="F8" s="193"/>
      <c r="G8" s="193"/>
      <c r="J8" s="171"/>
      <c r="K8" s="119"/>
      <c r="L8" s="119"/>
      <c r="M8" s="182"/>
      <c r="N8" s="117"/>
    </row>
    <row r="9" customFormat="false" ht="15" hidden="false" customHeight="false" outlineLevel="0" collapsed="false">
      <c r="A9" s="205"/>
      <c r="B9" s="211" t="n">
        <f aca="false">'1 YY A grubu'!E9</f>
        <v>0</v>
      </c>
      <c r="C9" s="173" t="str">
        <f aca="false">'1 YY B grubu'!E9</f>
        <v>İktisada Giriş II</v>
      </c>
      <c r="D9" s="173" t="str">
        <f aca="false">'3 YY A GRUBU'!E17</f>
        <v>Mikro İktisat I</v>
      </c>
      <c r="E9" s="173" t="str">
        <f aca="false">'3 YY B GRUBU'!E9</f>
        <v>Kantitatif İktisat I </v>
      </c>
      <c r="F9" s="193" t="n">
        <f aca="false">'5 YY A GRUBU'!E9</f>
        <v>0</v>
      </c>
      <c r="G9" s="193" t="n">
        <f aca="false">'5 YY B GRUBU'!E9</f>
        <v>0</v>
      </c>
      <c r="H9" s="169" t="n">
        <f aca="false">'7 YY A GRUBU'!E9</f>
        <v>0</v>
      </c>
      <c r="I9" s="170" t="n">
        <f aca="false">'7 YY B GRUBU'!E9</f>
        <v>0</v>
      </c>
      <c r="J9" s="171"/>
      <c r="K9" s="119"/>
      <c r="L9" s="119"/>
      <c r="M9" s="182"/>
      <c r="N9" s="187" t="n">
        <v>3</v>
      </c>
    </row>
    <row r="10" customFormat="false" ht="15" hidden="false" customHeight="false" outlineLevel="0" collapsed="false">
      <c r="A10" s="207" t="n">
        <v>9</v>
      </c>
      <c r="B10" s="204" t="n">
        <f aca="false">'1 YY A grubu'!E10</f>
        <v>0</v>
      </c>
      <c r="C10" s="173" t="str">
        <f aca="false">'1 YY B grubu'!E10</f>
        <v>Prof..Dr.Gülden Ülgen</v>
      </c>
      <c r="D10" s="173" t="str">
        <f aca="false">'3 YY A GRUBU'!E18</f>
        <v>Prof. Dr. Zekai Özdemir</v>
      </c>
      <c r="E10" s="173" t="str">
        <f aca="false">'3 YY B GRUBU'!E10</f>
        <v>Doç. Dr.Burcu Kıran</v>
      </c>
      <c r="F10" s="193" t="n">
        <f aca="false">'5 YY A GRUBU'!E10</f>
        <v>0</v>
      </c>
      <c r="G10" s="193" t="n">
        <f aca="false">'5 YY B GRUBU'!E10</f>
        <v>0</v>
      </c>
      <c r="H10" s="173" t="n">
        <f aca="false">'7 YY A GRUBU'!E10</f>
        <v>0</v>
      </c>
      <c r="I10" s="174" t="n">
        <f aca="false">'7 YY B GRUBU'!E10</f>
        <v>0</v>
      </c>
      <c r="J10" s="171"/>
      <c r="K10" s="119"/>
      <c r="L10" s="119"/>
      <c r="M10" s="182"/>
      <c r="N10" s="188"/>
    </row>
    <row r="11" customFormat="false" ht="15" hidden="false" customHeight="false" outlineLevel="0" collapsed="false">
      <c r="A11" s="207"/>
      <c r="B11" s="204" t="n">
        <f aca="false">'1 YY A grubu'!E11</f>
        <v>0</v>
      </c>
      <c r="C11" s="173" t="n">
        <f aca="false">'1 YY B grubu'!E11</f>
        <v>0</v>
      </c>
      <c r="D11" s="173" t="n">
        <f aca="false">'3 YY A GRUBU'!E19</f>
        <v>0</v>
      </c>
      <c r="E11" s="173" t="n">
        <f aca="false">'3 YY B GRUBU'!E11</f>
        <v>0</v>
      </c>
      <c r="F11" s="193" t="n">
        <f aca="false">'5 YY A GRUBU'!E11</f>
        <v>0</v>
      </c>
      <c r="G11" s="193" t="n">
        <f aca="false">'5 YY B GRUBU'!E11</f>
        <v>0</v>
      </c>
      <c r="H11" s="173" t="n">
        <f aca="false">'7 YY A GRUBU'!E11</f>
        <v>0</v>
      </c>
      <c r="I11" s="174" t="n">
        <f aca="false">'7 YY B GRUBU'!E11</f>
        <v>0</v>
      </c>
      <c r="J11" s="171"/>
      <c r="K11" s="119"/>
      <c r="L11" s="119"/>
      <c r="M11" s="182"/>
      <c r="N11" s="188"/>
    </row>
    <row r="12" customFormat="false" ht="15.75" hidden="false" customHeight="false" outlineLevel="0" collapsed="false">
      <c r="A12" s="207"/>
      <c r="C12" s="173" t="s">
        <v>31</v>
      </c>
      <c r="D12" s="173" t="s">
        <v>125</v>
      </c>
      <c r="E12" s="173" t="s">
        <v>96</v>
      </c>
      <c r="F12" s="214"/>
      <c r="G12" s="214"/>
      <c r="H12" s="186"/>
      <c r="I12" s="197"/>
      <c r="J12" s="171"/>
      <c r="K12" s="119"/>
      <c r="L12" s="119"/>
      <c r="M12" s="182"/>
      <c r="N12" s="189"/>
    </row>
    <row r="13" customFormat="false" ht="15" hidden="false" customHeight="false" outlineLevel="0" collapsed="false">
      <c r="A13" s="205"/>
      <c r="B13" s="211" t="str">
        <f aca="false">'1 YY A grubu'!E13</f>
        <v>İktisada Giriş I</v>
      </c>
      <c r="C13" s="169" t="n">
        <f aca="false">'1 YY B grubu'!E13</f>
        <v>0</v>
      </c>
      <c r="D13" s="173" t="str">
        <f aca="false">'3 YY A GRUBU'!E21</f>
        <v>Mikro İktisat I</v>
      </c>
      <c r="E13" s="173" t="str">
        <f aca="false">'3 YY B GRUBU'!E13</f>
        <v>Kantitatif İktisat I </v>
      </c>
      <c r="F13" s="183" t="str">
        <f aca="false">'5 YY A GRUBU'!E13</f>
        <v>Ekonometri</v>
      </c>
      <c r="G13" s="183" t="n">
        <f aca="false">'5 YY B GRUBU'!E13</f>
        <v>0</v>
      </c>
      <c r="H13" s="215" t="n">
        <f aca="false">'7 YY A GRUBU'!E13</f>
        <v>0</v>
      </c>
      <c r="I13" s="170" t="n">
        <f aca="false">'7 YY B GRUBU'!E13</f>
        <v>0</v>
      </c>
      <c r="J13" s="171"/>
      <c r="K13" s="119"/>
      <c r="L13" s="119"/>
      <c r="M13" s="182"/>
      <c r="N13" s="187" t="n">
        <v>3</v>
      </c>
    </row>
    <row r="14" customFormat="false" ht="15" hidden="false" customHeight="false" outlineLevel="0" collapsed="false">
      <c r="A14" s="207" t="n">
        <v>10</v>
      </c>
      <c r="B14" s="204" t="str">
        <f aca="false">'1 YY A grubu'!E14</f>
        <v>Prof. Dr. Burak Atamtürk</v>
      </c>
      <c r="C14" s="173" t="n">
        <f aca="false">'1 YY B grubu'!E14</f>
        <v>0</v>
      </c>
      <c r="D14" s="173" t="str">
        <f aca="false">'3 YY A GRUBU'!E22</f>
        <v>Prof. Dr. Zekai Özdemir</v>
      </c>
      <c r="E14" s="173" t="str">
        <f aca="false">'3 YY B GRUBU'!E14</f>
        <v> Doç. Dr.Burcu Kıran</v>
      </c>
      <c r="F14" s="183" t="str">
        <f aca="false">'5 YY A GRUBU'!E14</f>
        <v>Prof. Dr. Kutluk Kaan SÜMER</v>
      </c>
      <c r="G14" s="183" t="n">
        <f aca="false">'5 YY B GRUBU'!E14</f>
        <v>0</v>
      </c>
      <c r="H14" s="193" t="n">
        <f aca="false">'7 YY A GRUBU'!E14</f>
        <v>0</v>
      </c>
      <c r="I14" s="174" t="n">
        <f aca="false">'7 YY B GRUBU'!E14</f>
        <v>0</v>
      </c>
      <c r="J14" s="171"/>
      <c r="K14" s="119"/>
      <c r="L14" s="119"/>
      <c r="M14" s="182"/>
      <c r="N14" s="188"/>
    </row>
    <row r="15" customFormat="false" ht="15" hidden="false" customHeight="false" outlineLevel="0" collapsed="false">
      <c r="A15" s="207"/>
      <c r="B15" s="173" t="n">
        <f aca="false">'1 YY A grubu'!E15</f>
        <v>0</v>
      </c>
      <c r="C15" s="173" t="n">
        <f aca="false">'1 YY B grubu'!E15</f>
        <v>0</v>
      </c>
      <c r="D15" s="173" t="n">
        <f aca="false">'3 YY A GRUBU'!E23</f>
        <v>0</v>
      </c>
      <c r="E15" s="173" t="n">
        <f aca="false">'3 YY B GRUBU'!E15</f>
        <v>0</v>
      </c>
      <c r="F15" s="183" t="n">
        <f aca="false">'5 YY A GRUBU'!E15</f>
        <v>0</v>
      </c>
      <c r="G15" s="183" t="n">
        <f aca="false">'5 YY B GRUBU'!E15</f>
        <v>0</v>
      </c>
      <c r="H15" s="193" t="n">
        <f aca="false">'7 YY A GRUBU'!E15</f>
        <v>0</v>
      </c>
      <c r="I15" s="174" t="n">
        <f aca="false">'7 YY B GRUBU'!E15</f>
        <v>0</v>
      </c>
      <c r="J15" s="171"/>
      <c r="K15" s="119"/>
      <c r="L15" s="119"/>
      <c r="M15" s="182"/>
      <c r="N15" s="188"/>
    </row>
    <row r="16" customFormat="false" ht="15.75" hidden="false" customHeight="false" outlineLevel="0" collapsed="false">
      <c r="A16" s="209"/>
      <c r="B16" s="173" t="s">
        <v>31</v>
      </c>
      <c r="C16" s="186"/>
      <c r="D16" s="173" t="s">
        <v>125</v>
      </c>
      <c r="E16" s="173" t="s">
        <v>96</v>
      </c>
      <c r="F16" s="183" t="s">
        <v>169</v>
      </c>
      <c r="G16" s="183" t="s">
        <v>169</v>
      </c>
      <c r="H16" s="193"/>
      <c r="J16" s="171"/>
      <c r="K16" s="119"/>
      <c r="L16" s="119"/>
      <c r="M16" s="182"/>
      <c r="N16" s="189"/>
    </row>
    <row r="17" customFormat="false" ht="15" hidden="false" customHeight="false" outlineLevel="0" collapsed="false">
      <c r="A17" s="207"/>
      <c r="B17" s="173" t="str">
        <f aca="false">'1 YY A grubu'!E17</f>
        <v>İktisada Giriş I</v>
      </c>
      <c r="C17" s="173" t="n">
        <f aca="false">'1 YY B grubu'!E17</f>
        <v>0</v>
      </c>
      <c r="D17" s="173" t="str">
        <f aca="false">'3 YY A GRUBU'!E25</f>
        <v>Mikro İktisat I</v>
      </c>
      <c r="E17" s="173" t="str">
        <f aca="false">'3 YY B GRUBU'!E17</f>
        <v>Kantitatif İktisat I </v>
      </c>
      <c r="F17" s="183" t="str">
        <f aca="false">'5 YY A GRUBU'!E17</f>
        <v>Ekonometri</v>
      </c>
      <c r="G17" s="183" t="n">
        <f aca="false">'5 YY B GRUBU'!E17</f>
        <v>0</v>
      </c>
      <c r="H17" s="193" t="n">
        <f aca="false">'7 YY A GRUBU'!E17</f>
        <v>0</v>
      </c>
      <c r="I17" s="174" t="n">
        <f aca="false">'7 YY B GRUBU'!E17</f>
        <v>0</v>
      </c>
      <c r="J17" s="171"/>
      <c r="K17" s="119"/>
      <c r="L17" s="119"/>
      <c r="M17" s="182"/>
      <c r="N17" s="187" t="n">
        <v>3</v>
      </c>
    </row>
    <row r="18" customFormat="false" ht="15" hidden="false" customHeight="false" outlineLevel="0" collapsed="false">
      <c r="A18" s="207" t="n">
        <v>11</v>
      </c>
      <c r="B18" s="173" t="str">
        <f aca="false">'1 YY A grubu'!E18</f>
        <v>Prof. Dr. Burak Atamtürk</v>
      </c>
      <c r="C18" s="173" t="n">
        <f aca="false">'1 YY B grubu'!E18</f>
        <v>0</v>
      </c>
      <c r="D18" s="173" t="str">
        <f aca="false">'3 YY A GRUBU'!E26</f>
        <v>Prof. Dr. Zekai Özdemir</v>
      </c>
      <c r="E18" s="173" t="str">
        <f aca="false">'3 YY B GRUBU'!E18</f>
        <v>Doç. Dr.Burcu Kıran</v>
      </c>
      <c r="F18" s="183" t="str">
        <f aca="false">'5 YY A GRUBU'!E18</f>
        <v>Prof. Dr. Kutluk Kaan SÜMER</v>
      </c>
      <c r="G18" s="183" t="n">
        <f aca="false">'5 YY B GRUBU'!E18</f>
        <v>0</v>
      </c>
      <c r="H18" s="193" t="n">
        <f aca="false">'7 YY A GRUBU'!E18</f>
        <v>0</v>
      </c>
      <c r="I18" s="174" t="n">
        <f aca="false">'7 YY B GRUBU'!E18</f>
        <v>0</v>
      </c>
      <c r="J18" s="171"/>
      <c r="K18" s="119"/>
      <c r="L18" s="119"/>
      <c r="M18" s="182"/>
      <c r="N18" s="188"/>
    </row>
    <row r="19" customFormat="false" ht="15" hidden="false" customHeight="false" outlineLevel="0" collapsed="false">
      <c r="A19" s="207"/>
      <c r="B19" s="204" t="n">
        <f aca="false">'1 YY A grubu'!E19</f>
        <v>0</v>
      </c>
      <c r="C19" s="173" t="n">
        <f aca="false">'1 YY B grubu'!E19</f>
        <v>0</v>
      </c>
      <c r="D19" s="173" t="n">
        <f aca="false">'3 YY A GRUBU'!E27</f>
        <v>0</v>
      </c>
      <c r="E19" s="173" t="n">
        <f aca="false">'3 YY B GRUBU'!E19</f>
        <v>0</v>
      </c>
      <c r="F19" s="183" t="n">
        <f aca="false">'5 YY A GRUBU'!E19</f>
        <v>0</v>
      </c>
      <c r="G19" s="183" t="n">
        <f aca="false">'5 YY B GRUBU'!E19</f>
        <v>0</v>
      </c>
      <c r="H19" s="193" t="n">
        <f aca="false">'7 YY A GRUBU'!E19</f>
        <v>0</v>
      </c>
      <c r="I19" s="174" t="n">
        <f aca="false">'7 YY B GRUBU'!E19</f>
        <v>0</v>
      </c>
      <c r="J19" s="171"/>
      <c r="K19" s="119"/>
      <c r="L19" s="119"/>
      <c r="M19" s="182"/>
      <c r="N19" s="188"/>
    </row>
    <row r="20" customFormat="false" ht="15.75" hidden="false" customHeight="false" outlineLevel="0" collapsed="false">
      <c r="A20" s="207"/>
      <c r="B20" s="204" t="s">
        <v>31</v>
      </c>
      <c r="D20" s="173" t="s">
        <v>125</v>
      </c>
      <c r="E20" s="173" t="s">
        <v>96</v>
      </c>
      <c r="F20" s="183" t="s">
        <v>169</v>
      </c>
      <c r="G20" s="183" t="s">
        <v>169</v>
      </c>
      <c r="H20" s="214"/>
      <c r="J20" s="171"/>
      <c r="K20" s="119"/>
      <c r="L20" s="119"/>
      <c r="M20" s="182"/>
      <c r="N20" s="189"/>
    </row>
    <row r="21" customFormat="false" ht="15" hidden="false" customHeight="false" outlineLevel="0" collapsed="false">
      <c r="A21" s="205"/>
      <c r="B21" s="211" t="n">
        <f aca="false">'1 YY A grubu'!E21</f>
        <v>0</v>
      </c>
      <c r="C21" s="169" t="e">
        <f aca="false">#REF!</f>
        <v>#REF!</v>
      </c>
      <c r="D21" s="215" t="e">
        <f aca="false">#REF!</f>
        <v>#REF!</v>
      </c>
      <c r="E21" s="169" t="str">
        <f aca="false">'3 YY B GRUBU'!E21</f>
        <v>Mikro İktisat I</v>
      </c>
      <c r="F21" s="183" t="str">
        <f aca="false">'5 YY A GRUBU'!E21</f>
        <v>Ekonometri</v>
      </c>
      <c r="G21" s="183" t="n">
        <f aca="false">'5 YY B GRUBU'!E21</f>
        <v>0</v>
      </c>
      <c r="H21" s="193" t="n">
        <f aca="false">'7 YY A GRUBU'!E21</f>
        <v>0</v>
      </c>
      <c r="I21" s="174" t="n">
        <f aca="false">'7 YY B GRUBU'!E21</f>
        <v>0</v>
      </c>
      <c r="J21" s="171"/>
      <c r="K21" s="119"/>
      <c r="L21" s="119"/>
      <c r="M21" s="182"/>
      <c r="N21" s="187" t="n">
        <v>3</v>
      </c>
    </row>
    <row r="22" customFormat="false" ht="15" hidden="false" customHeight="false" outlineLevel="0" collapsed="false">
      <c r="A22" s="207" t="n">
        <v>12</v>
      </c>
      <c r="B22" s="204" t="n">
        <f aca="false">'1 YY A grubu'!E22</f>
        <v>0</v>
      </c>
      <c r="C22" s="173" t="e">
        <f aca="false">#REF!</f>
        <v>#REF!</v>
      </c>
      <c r="D22" s="193" t="e">
        <f aca="false">#REF!</f>
        <v>#REF!</v>
      </c>
      <c r="E22" s="173" t="str">
        <f aca="false">'3 YY B GRUBU'!E22</f>
        <v>Prod.Dr.Dündar Murat Demiröz</v>
      </c>
      <c r="F22" s="183" t="str">
        <f aca="false">'5 YY A GRUBU'!E22</f>
        <v>Prof. Dr. Kutluk Kaan SÜMER</v>
      </c>
      <c r="G22" s="183" t="n">
        <f aca="false">'5 YY B GRUBU'!E22</f>
        <v>0</v>
      </c>
      <c r="H22" s="193" t="n">
        <f aca="false">'7 YY A GRUBU'!E22</f>
        <v>0</v>
      </c>
      <c r="I22" s="174" t="n">
        <f aca="false">'7 YY B GRUBU'!E22</f>
        <v>0</v>
      </c>
      <c r="J22" s="171"/>
      <c r="K22" s="119"/>
      <c r="L22" s="119"/>
      <c r="M22" s="182"/>
      <c r="N22" s="188"/>
    </row>
    <row r="23" customFormat="false" ht="15" hidden="false" customHeight="false" outlineLevel="0" collapsed="false">
      <c r="A23" s="207"/>
      <c r="B23" s="204" t="n">
        <f aca="false">'1 YY A grubu'!E23</f>
        <v>0</v>
      </c>
      <c r="C23" s="173" t="e">
        <f aca="false">#REF!</f>
        <v>#REF!</v>
      </c>
      <c r="D23" s="193" t="e">
        <f aca="false">#REF!</f>
        <v>#REF!</v>
      </c>
      <c r="E23" s="173" t="n">
        <f aca="false">'3 YY B GRUBU'!E23</f>
        <v>0</v>
      </c>
      <c r="F23" s="183" t="n">
        <f aca="false">'5 YY A GRUBU'!E23</f>
        <v>0</v>
      </c>
      <c r="G23" s="183" t="n">
        <f aca="false">'5 YY B GRUBU'!E23</f>
        <v>0</v>
      </c>
      <c r="H23" s="193" t="n">
        <f aca="false">'7 YY A GRUBU'!E23</f>
        <v>0</v>
      </c>
      <c r="I23" s="174" t="n">
        <f aca="false">'7 YY B GRUBU'!E23</f>
        <v>0</v>
      </c>
      <c r="J23" s="171"/>
      <c r="K23" s="119"/>
      <c r="L23" s="119"/>
      <c r="M23" s="182"/>
      <c r="N23" s="188"/>
    </row>
    <row r="24" customFormat="false" ht="15.75" hidden="false" customHeight="false" outlineLevel="0" collapsed="false">
      <c r="A24" s="209"/>
      <c r="B24" s="213"/>
      <c r="C24" s="186"/>
      <c r="D24" s="214"/>
      <c r="E24" s="173" t="s">
        <v>96</v>
      </c>
      <c r="F24" s="191" t="s">
        <v>169</v>
      </c>
      <c r="G24" s="191" t="s">
        <v>169</v>
      </c>
      <c r="H24" s="214"/>
      <c r="I24" s="197"/>
      <c r="J24" s="171"/>
      <c r="K24" s="119"/>
      <c r="L24" s="119"/>
      <c r="M24" s="182"/>
      <c r="N24" s="189"/>
    </row>
    <row r="25" customFormat="false" ht="15" hidden="false" customHeight="false" outlineLevel="0" collapsed="false">
      <c r="A25" s="205"/>
      <c r="B25" s="206" t="str">
        <f aca="false">'1 YY A grubu'!E33</f>
        <v>Matematik I</v>
      </c>
      <c r="C25" s="180" t="str">
        <f aca="false">'1 YY B grubu'!E21</f>
        <v>Matematik I</v>
      </c>
      <c r="D25" s="215" t="e">
        <f aca="false">#REF!</f>
        <v>#REF!</v>
      </c>
      <c r="E25" s="173" t="str">
        <f aca="false">'3 YY B GRUBU'!E25</f>
        <v>Mikro İktisat I</v>
      </c>
      <c r="F25" s="183" t="str">
        <f aca="false">'5 YY A GRUBU'!E25</f>
        <v>Oyun Teorisi</v>
      </c>
      <c r="G25" s="183" t="str">
        <f aca="false">'5 YY B GRUBU'!E25</f>
        <v>Oyun Teorisi</v>
      </c>
      <c r="H25" s="183" t="str">
        <f aca="false">'7 YY A GRUBU'!E25</f>
        <v>İktisadi Büyüme</v>
      </c>
      <c r="I25" s="184" t="n">
        <f aca="false">'7 YY B GRUBU'!E30</f>
        <v>0</v>
      </c>
      <c r="J25" s="171"/>
      <c r="K25" s="119"/>
      <c r="L25" s="119"/>
      <c r="M25" s="182"/>
      <c r="N25" s="187" t="n">
        <v>5</v>
      </c>
    </row>
    <row r="26" customFormat="false" ht="30" hidden="false" customHeight="false" outlineLevel="0" collapsed="false">
      <c r="A26" s="207" t="n">
        <v>13</v>
      </c>
      <c r="B26" s="183" t="str">
        <f aca="false">'1 YY A grubu'!E34</f>
        <v>Doç. Dr. Deniz Giz</v>
      </c>
      <c r="C26" s="183" t="str">
        <f aca="false">'1 YY B grubu'!E22</f>
        <v>Doç. Dr. Deniz Giz</v>
      </c>
      <c r="D26" s="193" t="e">
        <f aca="false">#REF!</f>
        <v>#REF!</v>
      </c>
      <c r="E26" s="173" t="str">
        <f aca="false">'3 YY B GRUBU'!E26</f>
        <v>Prod.Dr.Dündar Murat Demiröz</v>
      </c>
      <c r="F26" s="183" t="str">
        <f aca="false">'5 YY A GRUBU'!E26</f>
        <v>Doç.Dr. Murat BİRDAL</v>
      </c>
      <c r="G26" s="183" t="str">
        <f aca="false">'5 YY B GRUBU'!E26</f>
        <v>Doç.Dr. Murat BİRDAL</v>
      </c>
      <c r="H26" s="183" t="str">
        <f aca="false">'7 YY A GRUBU'!E26</f>
        <v>Prof. Dr. Havva Tunç Çelebi</v>
      </c>
      <c r="I26" s="184" t="str">
        <f aca="false">'7 YY B GRUBU'!E31</f>
        <v>DoçDr.Emine Tahsin</v>
      </c>
      <c r="J26" s="171"/>
      <c r="K26" s="119"/>
      <c r="L26" s="119"/>
      <c r="M26" s="182"/>
      <c r="N26" s="188"/>
    </row>
    <row r="27" customFormat="false" ht="15" hidden="false" customHeight="false" outlineLevel="0" collapsed="false">
      <c r="A27" s="207"/>
      <c r="B27" s="183" t="n">
        <f aca="false">'1 YY A grubu'!E35</f>
        <v>0</v>
      </c>
      <c r="C27" s="183" t="n">
        <f aca="false">'1 YY B grubu'!E23</f>
        <v>0</v>
      </c>
      <c r="D27" s="193" t="e">
        <f aca="false">#REF!</f>
        <v>#REF!</v>
      </c>
      <c r="E27" s="173" t="n">
        <f aca="false">'3 YY B GRUBU'!E27</f>
        <v>0</v>
      </c>
      <c r="F27" s="183" t="n">
        <f aca="false">'5 YY A GRUBU'!E27</f>
        <v>0</v>
      </c>
      <c r="G27" s="183" t="n">
        <f aca="false">'5 YY B GRUBU'!E27</f>
        <v>0</v>
      </c>
      <c r="H27" s="183" t="n">
        <f aca="false">'7 YY A GRUBU'!E27</f>
        <v>0</v>
      </c>
      <c r="I27" s="184" t="e">
        <f aca="false">#REF!</f>
        <v>#REF!</v>
      </c>
      <c r="J27" s="171"/>
      <c r="K27" s="119"/>
      <c r="L27" s="119"/>
      <c r="M27" s="182"/>
      <c r="N27" s="188"/>
    </row>
    <row r="28" customFormat="false" ht="15.75" hidden="false" customHeight="false" outlineLevel="0" collapsed="false">
      <c r="A28" s="209"/>
      <c r="B28" s="183" t="s">
        <v>31</v>
      </c>
      <c r="C28" s="183" t="s">
        <v>31</v>
      </c>
      <c r="D28" s="214"/>
      <c r="E28" s="173" t="s">
        <v>96</v>
      </c>
      <c r="F28" s="183" t="s">
        <v>161</v>
      </c>
      <c r="G28" s="183" t="s">
        <v>161</v>
      </c>
      <c r="H28" s="183" t="s">
        <v>169</v>
      </c>
      <c r="I28" s="183" t="s">
        <v>169</v>
      </c>
      <c r="J28" s="119"/>
      <c r="K28" s="119"/>
      <c r="L28" s="119"/>
      <c r="M28" s="182"/>
      <c r="N28" s="189"/>
    </row>
    <row r="29" customFormat="false" ht="15" hidden="false" customHeight="false" outlineLevel="0" collapsed="false">
      <c r="A29" s="207"/>
      <c r="B29" s="183" t="str">
        <f aca="false">'1 YY A grubu'!E37</f>
        <v>Matematik I</v>
      </c>
      <c r="C29" s="183" t="str">
        <f aca="false">'1 YY B grubu'!E25</f>
        <v>Matematik I</v>
      </c>
      <c r="D29" s="173" t="str">
        <f aca="false">'3 YY A GRUBU'!E29</f>
        <v>İstatistik I</v>
      </c>
      <c r="E29" s="173" t="str">
        <f aca="false">'3 YY B GRUBU'!E29</f>
        <v>Mikro İktisat I</v>
      </c>
      <c r="F29" s="183" t="str">
        <f aca="false">'5 YY A GRUBU'!E29</f>
        <v>Oyun Teorisi</v>
      </c>
      <c r="G29" s="183" t="str">
        <f aca="false">'5 YY B GRUBU'!E29</f>
        <v>Oyun Teorisi</v>
      </c>
      <c r="H29" s="183" t="str">
        <f aca="false">'7 YY A GRUBU'!E29</f>
        <v>İktisadi Büyüme</v>
      </c>
      <c r="I29" s="183" t="str">
        <f aca="false">'7 YY B GRUBU'!E29</f>
        <v>İktisadi Büyüme</v>
      </c>
      <c r="J29" s="119"/>
      <c r="K29" s="119"/>
      <c r="L29" s="119"/>
      <c r="M29" s="182"/>
      <c r="N29" s="187" t="n">
        <v>6</v>
      </c>
    </row>
    <row r="30" customFormat="false" ht="30" hidden="false" customHeight="false" outlineLevel="0" collapsed="false">
      <c r="A30" s="207" t="n">
        <v>14</v>
      </c>
      <c r="B30" s="183" t="str">
        <f aca="false">'1 YY A grubu'!E38</f>
        <v>Doç. Dr. Deniz Giz</v>
      </c>
      <c r="C30" s="183" t="str">
        <f aca="false">'1 YY B grubu'!E26</f>
        <v>Doç. Dr. Deniz Giz</v>
      </c>
      <c r="D30" s="173" t="str">
        <f aca="false">'3 YY A GRUBU'!E30</f>
        <v>Dr. Öğr. Ü.  Özlem Yorulmaz</v>
      </c>
      <c r="E30" s="173" t="str">
        <f aca="false">'3 YY B GRUBU'!E30</f>
        <v>Prod.Dr.Dündar Murat Demiröz</v>
      </c>
      <c r="F30" s="183" t="str">
        <f aca="false">'5 YY A GRUBU'!E30</f>
        <v>Doç.Dr. Murat BİRDAL</v>
      </c>
      <c r="G30" s="183" t="str">
        <f aca="false">'5 YY B GRUBU'!E30</f>
        <v>Doç.Dr. Murat BİRDAL</v>
      </c>
      <c r="H30" s="183" t="str">
        <f aca="false">'7 YY A GRUBU'!E30</f>
        <v>Prof. Dr. Havva Tunç Çelebi</v>
      </c>
      <c r="I30" s="183" t="e">
        <f aca="false">#REF!</f>
        <v>#REF!</v>
      </c>
      <c r="J30" s="119"/>
      <c r="K30" s="119"/>
      <c r="L30" s="119"/>
      <c r="M30" s="182"/>
      <c r="N30" s="188"/>
    </row>
    <row r="31" customFormat="false" ht="15" hidden="false" customHeight="false" outlineLevel="0" collapsed="false">
      <c r="A31" s="207"/>
      <c r="B31" s="183" t="n">
        <f aca="false">'1 YY A grubu'!E39</f>
        <v>0</v>
      </c>
      <c r="C31" s="183" t="n">
        <f aca="false">'1 YY B grubu'!E27</f>
        <v>0</v>
      </c>
      <c r="D31" s="173" t="n">
        <f aca="false">'3 YY A GRUBU'!E31</f>
        <v>0</v>
      </c>
      <c r="E31" s="173" t="n">
        <f aca="false">'3 YY B GRUBU'!E31</f>
        <v>0</v>
      </c>
      <c r="F31" s="183" t="n">
        <f aca="false">'5 YY A GRUBU'!E31</f>
        <v>0</v>
      </c>
      <c r="G31" s="183" t="n">
        <f aca="false">'5 YY B GRUBU'!E31</f>
        <v>0</v>
      </c>
      <c r="H31" s="183" t="n">
        <f aca="false">'7 YY A GRUBU'!E31</f>
        <v>0</v>
      </c>
      <c r="I31" s="183" t="e">
        <f aca="false">#REF!</f>
        <v>#REF!</v>
      </c>
      <c r="J31" s="119"/>
      <c r="K31" s="119"/>
      <c r="L31" s="119"/>
      <c r="M31" s="182"/>
      <c r="N31" s="188"/>
    </row>
    <row r="32" customFormat="false" ht="15.75" hidden="false" customHeight="false" outlineLevel="0" collapsed="false">
      <c r="A32" s="207"/>
      <c r="B32" s="183" t="s">
        <v>31</v>
      </c>
      <c r="C32" s="183" t="s">
        <v>31</v>
      </c>
      <c r="D32" s="173" t="s">
        <v>182</v>
      </c>
      <c r="E32" s="186" t="s">
        <v>96</v>
      </c>
      <c r="F32" s="183" t="s">
        <v>161</v>
      </c>
      <c r="G32" s="183" t="s">
        <v>161</v>
      </c>
      <c r="H32" s="183" t="s">
        <v>169</v>
      </c>
      <c r="I32" s="183" t="s">
        <v>169</v>
      </c>
      <c r="J32" s="119"/>
      <c r="K32" s="119"/>
      <c r="L32" s="119"/>
      <c r="M32" s="182"/>
      <c r="N32" s="189"/>
    </row>
    <row r="33" customFormat="false" ht="15" hidden="false" customHeight="false" outlineLevel="0" collapsed="false">
      <c r="A33" s="205"/>
      <c r="B33" s="183" t="str">
        <f aca="false">'1 YY A grubu'!E41</f>
        <v>Matematik I</v>
      </c>
      <c r="C33" s="183" t="str">
        <f aca="false">'1 YY B grubu'!E29</f>
        <v>Matematik I</v>
      </c>
      <c r="D33" s="173" t="str">
        <f aca="false">'3 YY A GRUBU'!E33</f>
        <v>İstatistik I</v>
      </c>
      <c r="E33" s="173" t="str">
        <f aca="false">'3 YY B GRUBU'!E33</f>
        <v>Makro İktisat I</v>
      </c>
      <c r="F33" s="183" t="str">
        <f aca="false">'5 YY A GRUBU'!E33</f>
        <v>Oyun Teorisi</v>
      </c>
      <c r="G33" s="183" t="str">
        <f aca="false">'5 YY B GRUBU'!E33</f>
        <v>Oyun Teorisi</v>
      </c>
      <c r="H33" s="183" t="str">
        <f aca="false">'7 YY A GRUBU'!E33</f>
        <v>İktisadi Büyüme</v>
      </c>
      <c r="I33" s="183" t="e">
        <f aca="false">#REF!</f>
        <v>#REF!</v>
      </c>
      <c r="J33" s="119"/>
      <c r="K33" s="119"/>
      <c r="L33" s="119"/>
      <c r="M33" s="182"/>
      <c r="N33" s="187" t="n">
        <v>5</v>
      </c>
    </row>
    <row r="34" customFormat="false" ht="30" hidden="false" customHeight="false" outlineLevel="0" collapsed="false">
      <c r="A34" s="207" t="n">
        <v>15</v>
      </c>
      <c r="B34" s="183" t="str">
        <f aca="false">'1 YY A grubu'!E42</f>
        <v>Doç. Dr. Deniz Giz</v>
      </c>
      <c r="C34" s="183" t="str">
        <f aca="false">'1 YY B grubu'!E30</f>
        <v>Doç. Dr. Deniz Giz</v>
      </c>
      <c r="D34" s="173" t="str">
        <f aca="false">'3 YY A GRUBU'!E34</f>
        <v>Dr. Öğr. Ü.  Özlem Yorulmaz</v>
      </c>
      <c r="E34" s="173" t="str">
        <f aca="false">'3 YY B GRUBU'!E34</f>
        <v>.Prof.Dr. Aydan Kansu</v>
      </c>
      <c r="F34" s="183" t="str">
        <f aca="false">'5 YY A GRUBU'!E34</f>
        <v>Doç.Dr. Murat BİRDAL</v>
      </c>
      <c r="G34" s="183" t="str">
        <f aca="false">'5 YY B GRUBU'!E34</f>
        <v>Doç.Dr. Murat BİRDAL</v>
      </c>
      <c r="H34" s="183" t="str">
        <f aca="false">'7 YY A GRUBU'!E34</f>
        <v>Prof. Dr. Havva Tunç Çelebi</v>
      </c>
      <c r="I34" s="184" t="e">
        <f aca="false">#REF!</f>
        <v>#REF!</v>
      </c>
      <c r="J34" s="171"/>
      <c r="K34" s="119"/>
      <c r="L34" s="119"/>
      <c r="M34" s="182"/>
      <c r="N34" s="188"/>
    </row>
    <row r="35" customFormat="false" ht="15" hidden="false" customHeight="false" outlineLevel="0" collapsed="false">
      <c r="A35" s="207"/>
      <c r="B35" s="183" t="str">
        <f aca="false">'1 YY A grubu'!E43</f>
        <v>M1</v>
      </c>
      <c r="C35" s="183" t="n">
        <f aca="false">'1 YY B grubu'!E31</f>
        <v>0</v>
      </c>
      <c r="D35" s="173" t="n">
        <f aca="false">'3 YY A GRUBU'!E35</f>
        <v>0</v>
      </c>
      <c r="E35" s="173" t="n">
        <f aca="false">'3 YY B GRUBU'!E35</f>
        <v>0</v>
      </c>
      <c r="F35" s="183" t="n">
        <f aca="false">'5 YY A GRUBU'!E35</f>
        <v>0</v>
      </c>
      <c r="G35" s="183" t="n">
        <f aca="false">'5 YY B GRUBU'!E35</f>
        <v>0</v>
      </c>
      <c r="H35" s="183" t="n">
        <f aca="false">'7 YY A GRUBU'!E35</f>
        <v>0</v>
      </c>
      <c r="I35" s="184" t="str">
        <f aca="false">'7 YY B GRUBU'!E33</f>
        <v>İktisadi Büyüme</v>
      </c>
      <c r="J35" s="171"/>
      <c r="K35" s="119"/>
      <c r="L35" s="119"/>
      <c r="M35" s="182"/>
      <c r="N35" s="188"/>
    </row>
    <row r="36" customFormat="false" ht="15.75" hidden="false" customHeight="false" outlineLevel="0" collapsed="false">
      <c r="A36" s="209"/>
      <c r="B36" s="210" t="s">
        <v>31</v>
      </c>
      <c r="C36" s="191" t="s">
        <v>31</v>
      </c>
      <c r="D36" s="173" t="s">
        <v>182</v>
      </c>
      <c r="E36" s="173" t="s">
        <v>125</v>
      </c>
      <c r="F36" s="191" t="s">
        <v>161</v>
      </c>
      <c r="G36" s="191" t="s">
        <v>161</v>
      </c>
      <c r="H36" s="191" t="s">
        <v>169</v>
      </c>
      <c r="I36" s="192" t="s">
        <v>169</v>
      </c>
      <c r="J36" s="171"/>
      <c r="K36" s="119"/>
      <c r="L36" s="119"/>
      <c r="M36" s="182"/>
      <c r="N36" s="189"/>
    </row>
    <row r="37" customFormat="false" ht="15" hidden="false" customHeight="false" outlineLevel="0" collapsed="false">
      <c r="A37" s="205"/>
      <c r="B37" s="211" t="e">
        <f aca="false">#REF!</f>
        <v>#REF!</v>
      </c>
      <c r="C37" s="169" t="n">
        <f aca="false">'1 YY B grubu'!E37</f>
        <v>0</v>
      </c>
      <c r="D37" s="173" t="str">
        <f aca="false">'3 YY A GRUBU'!E37</f>
        <v>İstatistik I</v>
      </c>
      <c r="E37" s="173" t="str">
        <f aca="false">'3 YY B GRUBU'!E37</f>
        <v>Makro İktisat I</v>
      </c>
      <c r="F37" s="193" t="n">
        <f aca="false">'5 YY A GRUBU'!E37</f>
        <v>0</v>
      </c>
      <c r="G37" s="193" t="n">
        <f aca="false">'5 YY B GRUBU'!E37</f>
        <v>0</v>
      </c>
      <c r="H37" s="173" t="n">
        <f aca="false">'7 YY A GRUBU'!E37</f>
        <v>0</v>
      </c>
      <c r="I37" s="174" t="n">
        <f aca="false">'7 YY B GRUBU'!E35</f>
        <v>0</v>
      </c>
      <c r="J37" s="171"/>
      <c r="K37" s="119"/>
      <c r="L37" s="119"/>
      <c r="M37" s="182"/>
      <c r="N37" s="187" t="n">
        <v>5</v>
      </c>
    </row>
    <row r="38" customFormat="false" ht="15" hidden="false" customHeight="false" outlineLevel="0" collapsed="false">
      <c r="A38" s="207" t="n">
        <v>16</v>
      </c>
      <c r="B38" s="204" t="e">
        <f aca="false">#REF!</f>
        <v>#REF!</v>
      </c>
      <c r="C38" s="173" t="n">
        <f aca="false">'1 YY B grubu'!E38</f>
        <v>0</v>
      </c>
      <c r="D38" s="173" t="str">
        <f aca="false">'3 YY A GRUBU'!E38</f>
        <v>Dr. Öğr. Ü.  Özlem Yorulmaz</v>
      </c>
      <c r="E38" s="173" t="str">
        <f aca="false">'3 YY B GRUBU'!E38</f>
        <v>.Prof.Dr. Aydan Kansu</v>
      </c>
      <c r="F38" s="193" t="n">
        <f aca="false">'5 YY A GRUBU'!E38</f>
        <v>0</v>
      </c>
      <c r="G38" s="193" t="n">
        <f aca="false">'5 YY B GRUBU'!E38</f>
        <v>0</v>
      </c>
      <c r="H38" s="173" t="n">
        <f aca="false">'7 YY A GRUBU'!E38</f>
        <v>0</v>
      </c>
      <c r="I38" s="174" t="str">
        <f aca="false">'7 YY B GRUBU'!E36</f>
        <v>İKB13</v>
      </c>
      <c r="J38" s="171"/>
      <c r="K38" s="119"/>
      <c r="L38" s="119"/>
      <c r="M38" s="182"/>
      <c r="N38" s="188"/>
    </row>
    <row r="39" customFormat="false" ht="15" hidden="false" customHeight="false" outlineLevel="0" collapsed="false">
      <c r="A39" s="207"/>
      <c r="B39" s="244" t="e">
        <f aca="false">#REF!</f>
        <v>#REF!</v>
      </c>
      <c r="C39" s="193" t="n">
        <f aca="false">'1 YY B grubu'!E39</f>
        <v>0</v>
      </c>
      <c r="D39" s="173" t="n">
        <f aca="false">'3 YY A GRUBU'!E39</f>
        <v>0</v>
      </c>
      <c r="E39" s="173" t="n">
        <f aca="false">'3 YY B GRUBU'!E39</f>
        <v>0</v>
      </c>
      <c r="F39" s="193" t="n">
        <f aca="false">'5 YY A GRUBU'!E39</f>
        <v>0</v>
      </c>
      <c r="G39" s="193" t="n">
        <f aca="false">'5 YY B GRUBU'!E39</f>
        <v>0</v>
      </c>
      <c r="H39" s="173" t="n">
        <f aca="false">'7 YY A GRUBU'!E39</f>
        <v>0</v>
      </c>
      <c r="I39" s="174" t="e">
        <f aca="false">#REF!</f>
        <v>#REF!</v>
      </c>
      <c r="J39" s="171"/>
      <c r="K39" s="119"/>
      <c r="L39" s="119"/>
      <c r="M39" s="182"/>
      <c r="N39" s="188"/>
    </row>
    <row r="40" customFormat="false" ht="15.75" hidden="false" customHeight="false" outlineLevel="0" collapsed="false">
      <c r="A40" s="209"/>
      <c r="B40" s="245"/>
      <c r="C40" s="214"/>
      <c r="D40" s="186" t="s">
        <v>182</v>
      </c>
      <c r="E40" s="186" t="s">
        <v>125</v>
      </c>
      <c r="F40" s="214"/>
      <c r="G40" s="214"/>
      <c r="H40" s="186"/>
      <c r="I40" s="197"/>
      <c r="J40" s="171"/>
      <c r="K40" s="119"/>
      <c r="L40" s="119"/>
      <c r="M40" s="182"/>
      <c r="N40" s="189"/>
    </row>
    <row r="41" customFormat="false" ht="15" hidden="false" customHeight="false" outlineLevel="0" collapsed="false">
      <c r="A41" s="246"/>
      <c r="B41" s="204" t="e">
        <f aca="false">#REF!</f>
        <v>#REF!</v>
      </c>
      <c r="C41" s="173" t="e">
        <f aca="false">#REF!</f>
        <v>#REF!</v>
      </c>
      <c r="D41" s="173" t="n">
        <f aca="false">'3 YY A GRUBU'!E41</f>
        <v>0</v>
      </c>
      <c r="E41" s="173" t="n">
        <f aca="false">'3 YY B GRUBU'!E41</f>
        <v>0</v>
      </c>
      <c r="F41" s="173" t="n">
        <f aca="false">'5 YY A GRUBU'!E41</f>
        <v>0</v>
      </c>
      <c r="G41" s="173" t="n">
        <f aca="false">'5 YY B GRUBU'!E41</f>
        <v>0</v>
      </c>
      <c r="H41" s="173" t="n">
        <f aca="false">'7 YY A GRUBU'!E41</f>
        <v>0</v>
      </c>
      <c r="I41" s="174" t="n">
        <f aca="false">'7 YY B GRUBU'!E41</f>
        <v>0</v>
      </c>
      <c r="J41" s="171"/>
      <c r="K41" s="119"/>
      <c r="L41" s="119"/>
      <c r="M41" s="182"/>
      <c r="N41" s="117"/>
    </row>
    <row r="42" customFormat="false" ht="15" hidden="false" customHeight="false" outlineLevel="0" collapsed="false">
      <c r="A42" s="246" t="n">
        <v>17</v>
      </c>
      <c r="B42" s="204" t="e">
        <f aca="false">#REF!</f>
        <v>#REF!</v>
      </c>
      <c r="C42" s="173" t="n">
        <f aca="false">'1 YY B grubu'!E42</f>
        <v>0</v>
      </c>
      <c r="D42" s="173" t="n">
        <f aca="false">'3 YY A GRUBU'!E42</f>
        <v>0</v>
      </c>
      <c r="E42" s="173" t="n">
        <f aca="false">'3 YY B GRUBU'!E42</f>
        <v>0</v>
      </c>
      <c r="F42" s="173" t="n">
        <f aca="false">'5 YY A GRUBU'!E42</f>
        <v>0</v>
      </c>
      <c r="G42" s="173" t="n">
        <f aca="false">'5 YY B GRUBU'!E42</f>
        <v>0</v>
      </c>
      <c r="H42" s="173" t="n">
        <f aca="false">'7 YY A GRUBU'!E42</f>
        <v>0</v>
      </c>
      <c r="I42" s="174" t="n">
        <f aca="false">'7 YY B GRUBU'!E37</f>
        <v>0</v>
      </c>
      <c r="J42" s="171"/>
      <c r="K42" s="119"/>
      <c r="L42" s="119"/>
      <c r="M42" s="182"/>
      <c r="N42" s="117"/>
    </row>
    <row r="43" customFormat="false" ht="15" hidden="false" customHeight="false" outlineLevel="0" collapsed="false">
      <c r="A43" s="246"/>
      <c r="B43" s="204" t="e">
        <f aca="false">#REF!</f>
        <v>#REF!</v>
      </c>
      <c r="C43" s="173" t="e">
        <f aca="false">#REF!</f>
        <v>#REF!</v>
      </c>
      <c r="D43" s="173" t="n">
        <f aca="false">'3 YY A GRUBU'!E43</f>
        <v>0</v>
      </c>
      <c r="E43" s="173" t="n">
        <f aca="false">'3 YY B GRUBU'!E43</f>
        <v>0</v>
      </c>
      <c r="F43" s="173" t="n">
        <f aca="false">'5 YY A GRUBU'!E43</f>
        <v>0</v>
      </c>
      <c r="G43" s="173" t="n">
        <f aca="false">'5 YY B GRUBU'!E43</f>
        <v>0</v>
      </c>
      <c r="H43" s="173" t="n">
        <f aca="false">'7 YY A GRUBU'!E43</f>
        <v>0</v>
      </c>
      <c r="I43" s="174" t="str">
        <f aca="false">'7 YY B GRUBU'!E38</f>
        <v>İktisadi Büyüme</v>
      </c>
      <c r="J43" s="171"/>
      <c r="K43" s="119"/>
      <c r="L43" s="119"/>
      <c r="M43" s="182"/>
      <c r="N43" s="117"/>
    </row>
    <row r="44" customFormat="false" ht="15.75" hidden="false" customHeight="false" outlineLevel="0" collapsed="false">
      <c r="A44" s="247"/>
      <c r="J44" s="171"/>
      <c r="K44" s="119"/>
      <c r="L44" s="119"/>
      <c r="M44" s="182"/>
      <c r="N44" s="117"/>
    </row>
    <row r="45" customFormat="false" ht="15" hidden="false" customHeight="false" outlineLevel="0" collapsed="false">
      <c r="A45" s="248"/>
      <c r="B45" s="211" t="e">
        <f aca="false">#REF!</f>
        <v>#REF!</v>
      </c>
      <c r="C45" s="169" t="e">
        <f aca="false">#REF!</f>
        <v>#REF!</v>
      </c>
      <c r="D45" s="169" t="n">
        <f aca="false">'3 YY A GRUBU'!E45</f>
        <v>0</v>
      </c>
      <c r="E45" s="169" t="n">
        <f aca="false">'3 YY B GRUBU'!E45</f>
        <v>0</v>
      </c>
      <c r="F45" s="169" t="n">
        <f aca="false">'5 YY A GRUBU'!E45</f>
        <v>0</v>
      </c>
      <c r="G45" s="169" t="n">
        <f aca="false">'5 YY B GRUBU'!E45</f>
        <v>0</v>
      </c>
      <c r="H45" s="169" t="n">
        <f aca="false">'7 YY A GRUBU'!E45</f>
        <v>0</v>
      </c>
      <c r="I45" s="170" t="n">
        <f aca="false">'7 YY B GRUBU'!E45</f>
        <v>0</v>
      </c>
      <c r="J45" s="171"/>
      <c r="K45" s="119"/>
      <c r="L45" s="119"/>
      <c r="M45" s="182"/>
      <c r="N45" s="117"/>
    </row>
    <row r="46" customFormat="false" ht="15" hidden="false" customHeight="false" outlineLevel="0" collapsed="false">
      <c r="A46" s="246" t="n">
        <v>18</v>
      </c>
      <c r="B46" s="204" t="e">
        <f aca="false">#REF!</f>
        <v>#REF!</v>
      </c>
      <c r="C46" s="173" t="e">
        <f aca="false">#REF!</f>
        <v>#REF!</v>
      </c>
      <c r="D46" s="173" t="n">
        <f aca="false">'3 YY A GRUBU'!E46</f>
        <v>0</v>
      </c>
      <c r="E46" s="173" t="n">
        <f aca="false">'3 YY B GRUBU'!E46</f>
        <v>0</v>
      </c>
      <c r="F46" s="173" t="n">
        <f aca="false">'5 YY A GRUBU'!E46</f>
        <v>0</v>
      </c>
      <c r="G46" s="173" t="n">
        <f aca="false">'5 YY B GRUBU'!E46</f>
        <v>0</v>
      </c>
      <c r="H46" s="173" t="n">
        <f aca="false">'7 YY A GRUBU'!E46</f>
        <v>0</v>
      </c>
      <c r="I46" s="174" t="n">
        <f aca="false">'7 YY B GRUBU'!E46</f>
        <v>0</v>
      </c>
      <c r="J46" s="171"/>
      <c r="K46" s="119"/>
      <c r="L46" s="119"/>
      <c r="M46" s="182"/>
      <c r="N46" s="117"/>
    </row>
    <row r="47" customFormat="false" ht="15" hidden="false" customHeight="false" outlineLevel="0" collapsed="false">
      <c r="A47" s="246"/>
      <c r="B47" s="204" t="e">
        <f aca="false">#REF!</f>
        <v>#REF!</v>
      </c>
      <c r="C47" s="173" t="e">
        <f aca="false">#REF!</f>
        <v>#REF!</v>
      </c>
      <c r="D47" s="173" t="n">
        <f aca="false">'3 YY A GRUBU'!E47</f>
        <v>0</v>
      </c>
      <c r="E47" s="173" t="n">
        <f aca="false">'3 YY B GRUBU'!E47</f>
        <v>0</v>
      </c>
      <c r="F47" s="173" t="n">
        <f aca="false">'5 YY A GRUBU'!E47</f>
        <v>0</v>
      </c>
      <c r="G47" s="173" t="n">
        <f aca="false">'5 YY B GRUBU'!E47</f>
        <v>0</v>
      </c>
      <c r="H47" s="173" t="n">
        <f aca="false">'7 YY A GRUBU'!E47</f>
        <v>0</v>
      </c>
      <c r="I47" s="174" t="n">
        <f aca="false">'7 YY B GRUBU'!E47</f>
        <v>0</v>
      </c>
      <c r="J47" s="171"/>
      <c r="K47" s="119"/>
      <c r="L47" s="119"/>
      <c r="M47" s="182"/>
      <c r="N47" s="117"/>
    </row>
    <row r="48" customFormat="false" ht="15.75" hidden="false" customHeight="false" outlineLevel="0" collapsed="false">
      <c r="A48" s="246"/>
      <c r="B48" s="213"/>
      <c r="C48" s="186"/>
      <c r="D48" s="186"/>
      <c r="E48" s="186"/>
      <c r="F48" s="186"/>
      <c r="G48" s="186"/>
      <c r="H48" s="186"/>
      <c r="I48" s="197"/>
      <c r="J48" s="171"/>
      <c r="K48" s="119"/>
      <c r="L48" s="119"/>
      <c r="M48" s="182"/>
      <c r="N48" s="117"/>
    </row>
    <row r="49" customFormat="false" ht="15" hidden="false" customHeight="false" outlineLevel="0" collapsed="false">
      <c r="A49" s="248"/>
      <c r="B49" s="211" t="e">
        <f aca="false">#REF!</f>
        <v>#REF!</v>
      </c>
      <c r="C49" s="169" t="e">
        <f aca="false">#REF!</f>
        <v>#REF!</v>
      </c>
      <c r="D49" s="169" t="n">
        <f aca="false">'3 YY A GRUBU'!E49</f>
        <v>0</v>
      </c>
      <c r="E49" s="169" t="n">
        <f aca="false">'3 YY B GRUBU'!E49</f>
        <v>0</v>
      </c>
      <c r="F49" s="169" t="n">
        <f aca="false">'5 YY A GRUBU'!E49</f>
        <v>0</v>
      </c>
      <c r="G49" s="169" t="n">
        <f aca="false">'5 YY B GRUBU'!E49</f>
        <v>0</v>
      </c>
      <c r="H49" s="169" t="n">
        <f aca="false">'7 YY A GRUBU'!E49</f>
        <v>0</v>
      </c>
      <c r="I49" s="170" t="n">
        <f aca="false">'7 YY B GRUBU'!E49</f>
        <v>0</v>
      </c>
      <c r="J49" s="171"/>
      <c r="K49" s="119"/>
      <c r="L49" s="119"/>
      <c r="M49" s="182"/>
      <c r="N49" s="117"/>
    </row>
    <row r="50" customFormat="false" ht="15" hidden="false" customHeight="false" outlineLevel="0" collapsed="false">
      <c r="A50" s="246" t="n">
        <v>19</v>
      </c>
      <c r="B50" s="204" t="e">
        <f aca="false">#REF!</f>
        <v>#REF!</v>
      </c>
      <c r="C50" s="173" t="n">
        <f aca="false">'1 YY B grubu'!E50</f>
        <v>0</v>
      </c>
      <c r="D50" s="173" t="n">
        <f aca="false">'3 YY A GRUBU'!E50</f>
        <v>0</v>
      </c>
      <c r="E50" s="173" t="n">
        <f aca="false">'3 YY B GRUBU'!E50</f>
        <v>0</v>
      </c>
      <c r="F50" s="173" t="n">
        <f aca="false">'5 YY A GRUBU'!E50</f>
        <v>0</v>
      </c>
      <c r="G50" s="173" t="n">
        <f aca="false">'5 YY B GRUBU'!E50</f>
        <v>0</v>
      </c>
      <c r="H50" s="173" t="n">
        <f aca="false">'7 YY A GRUBU'!E50</f>
        <v>0</v>
      </c>
      <c r="I50" s="174" t="n">
        <f aca="false">'7 YY B GRUBU'!E50</f>
        <v>0</v>
      </c>
      <c r="J50" s="171"/>
      <c r="K50" s="119"/>
      <c r="L50" s="119"/>
      <c r="M50" s="182"/>
      <c r="N50" s="117"/>
    </row>
    <row r="51" customFormat="false" ht="15" hidden="false" customHeight="false" outlineLevel="0" collapsed="false">
      <c r="A51" s="246"/>
      <c r="B51" s="204" t="e">
        <f aca="false">#REF!</f>
        <v>#REF!</v>
      </c>
      <c r="C51" s="173" t="n">
        <f aca="false">'1 YY B grubu'!E51</f>
        <v>0</v>
      </c>
      <c r="D51" s="173" t="n">
        <f aca="false">'3 YY A GRUBU'!E51</f>
        <v>0</v>
      </c>
      <c r="E51" s="173" t="n">
        <f aca="false">'3 YY B GRUBU'!E51</f>
        <v>0</v>
      </c>
      <c r="F51" s="173" t="n">
        <f aca="false">'5 YY A GRUBU'!E51</f>
        <v>0</v>
      </c>
      <c r="G51" s="173" t="n">
        <f aca="false">'5 YY B GRUBU'!E51</f>
        <v>0</v>
      </c>
      <c r="H51" s="173" t="n">
        <f aca="false">'7 YY A GRUBU'!E51</f>
        <v>0</v>
      </c>
      <c r="I51" s="174" t="n">
        <f aca="false">'7 YY B GRUBU'!E51</f>
        <v>0</v>
      </c>
      <c r="J51" s="171"/>
      <c r="K51" s="119"/>
      <c r="L51" s="119"/>
      <c r="M51" s="182"/>
      <c r="N51" s="117"/>
    </row>
    <row r="52" customFormat="false" ht="15.75" hidden="false" customHeight="false" outlineLevel="0" collapsed="false">
      <c r="A52" s="246"/>
      <c r="B52" s="213"/>
      <c r="C52" s="186"/>
      <c r="D52" s="186"/>
      <c r="E52" s="186"/>
      <c r="F52" s="186"/>
      <c r="G52" s="186"/>
      <c r="H52" s="186"/>
      <c r="I52" s="197"/>
      <c r="J52" s="185"/>
      <c r="K52" s="202"/>
      <c r="L52" s="202"/>
      <c r="M52" s="203"/>
      <c r="N52" s="117"/>
    </row>
    <row r="53" customFormat="false" ht="15" hidden="false" customHeight="false" outlineLevel="0" collapsed="false">
      <c r="A53" s="243"/>
      <c r="B53" s="173"/>
      <c r="H53" s="173" t="n">
        <f aca="false">'7 YY A GRUBU'!E53</f>
        <v>0</v>
      </c>
      <c r="I53" s="173"/>
      <c r="J53" s="217"/>
      <c r="K53" s="217"/>
      <c r="L53" s="217"/>
    </row>
    <row r="54" customFormat="false" ht="15" hidden="false" customHeight="false" outlineLevel="0" collapsed="false">
      <c r="A54" s="216"/>
      <c r="B54" s="173"/>
      <c r="I54" s="173"/>
      <c r="J54" s="119"/>
      <c r="K54" s="119"/>
      <c r="L54" s="119"/>
    </row>
    <row r="55" customFormat="false" ht="15" hidden="false" customHeight="false" outlineLevel="0" collapsed="false">
      <c r="A55" s="216"/>
      <c r="B55" s="173"/>
      <c r="I55" s="173"/>
      <c r="J55" s="119"/>
      <c r="K55" s="119"/>
      <c r="L55" s="119"/>
    </row>
    <row r="56" customFormat="false" ht="15" hidden="false" customHeight="false" outlineLevel="0" collapsed="false">
      <c r="A56" s="216"/>
      <c r="B56" s="173"/>
      <c r="I56" s="173"/>
      <c r="J56" s="119"/>
      <c r="K56" s="119"/>
      <c r="L56" s="119"/>
    </row>
    <row r="57" customFormat="false" ht="15" hidden="false" customHeight="false" outlineLevel="0" collapsed="false">
      <c r="A57" s="216"/>
      <c r="B57" s="173"/>
      <c r="I57" s="173"/>
      <c r="J57" s="119"/>
      <c r="K57" s="119"/>
      <c r="L57" s="119"/>
    </row>
    <row r="58" customFormat="false" ht="15" hidden="false" customHeight="false" outlineLevel="0" collapsed="false">
      <c r="A58" s="216"/>
      <c r="B58" s="173"/>
      <c r="I58" s="173"/>
      <c r="J58" s="119"/>
      <c r="K58" s="119"/>
      <c r="L58" s="119"/>
    </row>
    <row r="59" customFormat="false" ht="15" hidden="false" customHeight="false" outlineLevel="0" collapsed="false">
      <c r="A59" s="216"/>
      <c r="B59" s="173"/>
      <c r="I59" s="173"/>
      <c r="J59" s="119"/>
      <c r="K59" s="119"/>
      <c r="L59" s="119"/>
    </row>
    <row r="60" customFormat="false" ht="15" hidden="false" customHeight="false" outlineLevel="0" collapsed="false">
      <c r="A60" s="216"/>
      <c r="B60" s="173"/>
      <c r="I60" s="173"/>
      <c r="J60" s="119"/>
      <c r="K60" s="119"/>
      <c r="L60" s="119"/>
    </row>
    <row r="61" customFormat="false" ht="15" hidden="false" customHeight="false" outlineLevel="0" collapsed="false">
      <c r="A61" s="216"/>
      <c r="B61" s="173"/>
      <c r="I61" s="173"/>
      <c r="J61" s="119"/>
      <c r="K61" s="119"/>
      <c r="L61" s="119"/>
    </row>
    <row r="62" customFormat="false" ht="15" hidden="false" customHeight="false" outlineLevel="0" collapsed="false">
      <c r="A62" s="216"/>
      <c r="B62" s="173"/>
      <c r="I62" s="173"/>
      <c r="J62" s="119"/>
      <c r="K62" s="119"/>
      <c r="L62" s="119"/>
    </row>
    <row r="63" customFormat="false" ht="15" hidden="false" customHeight="false" outlineLevel="0" collapsed="false">
      <c r="A63" s="216"/>
      <c r="B63" s="173"/>
      <c r="I63" s="173"/>
      <c r="J63" s="119"/>
      <c r="K63" s="119"/>
      <c r="L63" s="119"/>
    </row>
    <row r="64" customFormat="false" ht="15" hidden="false" customHeight="false" outlineLevel="0" collapsed="false">
      <c r="A64" s="216"/>
      <c r="B64" s="173"/>
      <c r="I64" s="173"/>
      <c r="J64" s="119"/>
      <c r="K64" s="119"/>
      <c r="L64" s="119"/>
    </row>
    <row r="65" customFormat="false" ht="15" hidden="false" customHeight="false" outlineLevel="0" collapsed="false">
      <c r="A65" s="216"/>
      <c r="B65" s="173"/>
      <c r="I65" s="173"/>
      <c r="J65" s="119"/>
      <c r="K65" s="119"/>
      <c r="L65" s="119"/>
    </row>
    <row r="66" customFormat="false" ht="15" hidden="false" customHeight="false" outlineLevel="0" collapsed="false">
      <c r="A66" s="216"/>
      <c r="B66" s="173"/>
      <c r="I66" s="173"/>
      <c r="J66" s="119"/>
      <c r="K66" s="119"/>
      <c r="L66" s="119"/>
    </row>
    <row r="67" customFormat="false" ht="15" hidden="false" customHeight="false" outlineLevel="0" collapsed="false">
      <c r="A67" s="216"/>
      <c r="B67" s="173"/>
      <c r="I67" s="173"/>
      <c r="J67" s="119"/>
      <c r="K67" s="119"/>
      <c r="L67" s="119"/>
    </row>
    <row r="68" customFormat="false" ht="15" hidden="false" customHeight="false" outlineLevel="0" collapsed="false">
      <c r="A68" s="216"/>
      <c r="B68" s="173"/>
      <c r="I68" s="173"/>
      <c r="J68" s="119"/>
      <c r="K68" s="119"/>
      <c r="L68" s="119"/>
    </row>
    <row r="69" customFormat="false" ht="15" hidden="false" customHeight="false" outlineLevel="0" collapsed="false">
      <c r="A69" s="216"/>
      <c r="B69" s="173"/>
      <c r="I69" s="173"/>
      <c r="J69" s="119"/>
      <c r="K69" s="119"/>
      <c r="L69" s="119"/>
    </row>
    <row r="70" customFormat="false" ht="15" hidden="false" customHeight="false" outlineLevel="0" collapsed="false">
      <c r="A70" s="216"/>
      <c r="B70" s="173"/>
      <c r="I70" s="173"/>
      <c r="J70" s="119"/>
      <c r="K70" s="119"/>
      <c r="L70" s="119"/>
    </row>
    <row r="71" customFormat="false" ht="15" hidden="false" customHeight="false" outlineLevel="0" collapsed="false">
      <c r="A71" s="216"/>
      <c r="B71" s="173"/>
      <c r="I71" s="173"/>
      <c r="J71" s="119"/>
      <c r="K71" s="119"/>
      <c r="L71" s="119"/>
    </row>
    <row r="72" customFormat="false" ht="15" hidden="false" customHeight="false" outlineLevel="0" collapsed="false">
      <c r="A72" s="216"/>
      <c r="B72" s="173"/>
      <c r="I72" s="173"/>
      <c r="J72" s="119"/>
      <c r="K72" s="119"/>
      <c r="L72" s="11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pane xSplit="1" ySplit="0" topLeftCell="B1" activePane="topRight" state="frozen"/>
      <selection pane="topLeft" activeCell="A25" activeCellId="0" sqref="A25"/>
      <selection pane="topRight" activeCell="C45" activeCellId="0" sqref="C45:C46"/>
    </sheetView>
  </sheetViews>
  <sheetFormatPr defaultColWidth="12.9921875" defaultRowHeight="15" zeroHeight="false" outlineLevelRow="0" outlineLevelCol="0"/>
  <cols>
    <col collapsed="false" customWidth="true" hidden="false" outlineLevel="0" max="2" min="2" style="204" width="25.7"/>
    <col collapsed="false" customWidth="true" hidden="false" outlineLevel="0" max="3" min="3" style="173" width="25.7"/>
    <col collapsed="false" customWidth="true" hidden="false" outlineLevel="0" max="4" min="4" style="173" width="29.85"/>
    <col collapsed="false" customWidth="true" hidden="false" outlineLevel="0" max="5" min="5" style="173" width="33.7"/>
    <col collapsed="false" customWidth="true" hidden="false" outlineLevel="0" max="6" min="6" style="173" width="29.99"/>
    <col collapsed="false" customWidth="true" hidden="false" outlineLevel="0" max="7" min="7" style="173" width="26.13"/>
    <col collapsed="false" customWidth="true" hidden="false" outlineLevel="0" max="8" min="8" style="173" width="25.99"/>
    <col collapsed="false" customWidth="true" hidden="false" outlineLevel="0" max="9" min="9" style="174" width="29.99"/>
    <col collapsed="false" customWidth="false" hidden="false" outlineLevel="0" max="12" min="10" style="117" width="12.99"/>
  </cols>
  <sheetData>
    <row r="1" customFormat="false" ht="1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9"/>
      <c r="I1" s="170"/>
    </row>
    <row r="2" customFormat="false" ht="15" hidden="false" customHeight="true" outlineLevel="0" collapsed="false">
      <c r="B2" s="172" t="s">
        <v>151</v>
      </c>
      <c r="C2" s="172"/>
      <c r="D2" s="172"/>
      <c r="E2" s="172"/>
      <c r="F2" s="172"/>
      <c r="G2" s="172"/>
    </row>
    <row r="3" customFormat="false" ht="15.75" hidden="false" customHeight="true" outlineLevel="0" collapsed="false">
      <c r="B3" s="172" t="s">
        <v>183</v>
      </c>
      <c r="C3" s="172"/>
      <c r="D3" s="172"/>
      <c r="E3" s="172"/>
      <c r="F3" s="172"/>
      <c r="G3" s="172"/>
    </row>
    <row r="4" customFormat="false" ht="15.75" hidden="false" customHeight="false" outlineLevel="0" collapsed="false">
      <c r="B4" s="175" t="s">
        <v>153</v>
      </c>
      <c r="C4" s="176" t="s">
        <v>154</v>
      </c>
      <c r="D4" s="177" t="s">
        <v>155</v>
      </c>
      <c r="E4" s="177" t="s">
        <v>156</v>
      </c>
      <c r="F4" s="177" t="s">
        <v>157</v>
      </c>
      <c r="G4" s="177" t="s">
        <v>158</v>
      </c>
      <c r="H4" s="177" t="s">
        <v>159</v>
      </c>
      <c r="I4" s="177" t="s">
        <v>160</v>
      </c>
      <c r="J4" s="167" t="s">
        <v>31</v>
      </c>
      <c r="K4" s="178" t="s">
        <v>96</v>
      </c>
      <c r="L4" s="178" t="s">
        <v>161</v>
      </c>
      <c r="M4" s="179" t="s">
        <v>76</v>
      </c>
      <c r="N4" s="117"/>
    </row>
    <row r="5" customFormat="false" ht="15" hidden="false" customHeight="false" outlineLevel="0" collapsed="false">
      <c r="A5" s="205"/>
      <c r="B5" s="249" t="str">
        <f aca="false">'1 YY A grubu'!F5</f>
        <v>Bilgisayar</v>
      </c>
      <c r="C5" s="215" t="str">
        <f aca="false">'1 YY B grubu'!F5</f>
        <v>Bilgisayar</v>
      </c>
      <c r="D5" s="169" t="n">
        <f aca="false">'3 YY A GRUBU'!F5</f>
        <v>0</v>
      </c>
      <c r="E5" s="169" t="n">
        <f aca="false">'3 YY B GRUBU'!F5</f>
        <v>0</v>
      </c>
      <c r="F5" s="180" t="str">
        <f aca="false">'5 YY A GRUBU'!F5</f>
        <v>Ticaret Hukuku</v>
      </c>
      <c r="G5" s="180" t="str">
        <f aca="false">'5 YY B GRUBU'!F5</f>
        <v>Ticaret Hukuku</v>
      </c>
      <c r="H5" s="169" t="n">
        <f aca="false">'7 YY A GRUBU'!F5</f>
        <v>0</v>
      </c>
      <c r="I5" s="170" t="n">
        <f aca="false">'7 YY B GRUBU'!F5</f>
        <v>0</v>
      </c>
      <c r="J5" s="171"/>
      <c r="K5" s="119"/>
      <c r="L5" s="119"/>
      <c r="M5" s="182"/>
      <c r="N5" s="117"/>
    </row>
    <row r="6" customFormat="false" ht="30" hidden="false" customHeight="false" outlineLevel="0" collapsed="false">
      <c r="A6" s="207" t="n">
        <v>8</v>
      </c>
      <c r="B6" s="244" t="str">
        <f aca="false">'1 YY A grubu'!F6</f>
        <v>Dr. Öğr. Ü. Suat Karagöz</v>
      </c>
      <c r="C6" s="193" t="str">
        <f aca="false">'1 YY B grubu'!F6</f>
        <v>Dr. Öğr. Ü. Suat Karagöz</v>
      </c>
      <c r="D6" s="173" t="n">
        <f aca="false">'3 YY A GRUBU'!F6</f>
        <v>0</v>
      </c>
      <c r="E6" s="173" t="n">
        <f aca="false">'3 YY B GRUBU'!F6</f>
        <v>0</v>
      </c>
      <c r="F6" s="183" t="str">
        <f aca="false">'5 YY A GRUBU'!F6</f>
        <v>Dr.Öğr.Üye. M. Fatih Arıcı Dr.Öğr.Üye.Fatih Aydoğan</v>
      </c>
      <c r="G6" s="183" t="str">
        <f aca="false">'5 YY B GRUBU'!F6</f>
        <v>Dr.Öğr.Üye. M. Fatih Arıcı Dr.Öğr.Üye.Fatih Aydoğan</v>
      </c>
      <c r="H6" s="173" t="n">
        <f aca="false">'7 YY A GRUBU'!F6</f>
        <v>0</v>
      </c>
      <c r="I6" s="174" t="n">
        <f aca="false">'7 YY B GRUBU'!F6</f>
        <v>0</v>
      </c>
      <c r="J6" s="171"/>
      <c r="K6" s="119"/>
      <c r="L6" s="119"/>
      <c r="M6" s="182"/>
      <c r="N6" s="117"/>
    </row>
    <row r="7" customFormat="false" ht="15" hidden="false" customHeight="false" outlineLevel="0" collapsed="false">
      <c r="A7" s="207"/>
      <c r="B7" s="193" t="n">
        <f aca="false">'1 YY A grubu'!F7</f>
        <v>0</v>
      </c>
      <c r="C7" s="193" t="n">
        <f aca="false">'1 YY B grubu'!F7</f>
        <v>0</v>
      </c>
      <c r="D7" s="173" t="n">
        <f aca="false">'3 YY A GRUBU'!F7</f>
        <v>0</v>
      </c>
      <c r="E7" s="173" t="n">
        <f aca="false">'3 YY B GRUBU'!F7</f>
        <v>0</v>
      </c>
      <c r="F7" s="183" t="n">
        <f aca="false">'5 YY A GRUBU'!F8</f>
        <v>0</v>
      </c>
      <c r="G7" s="183" t="n">
        <f aca="false">'5 YY B GRUBU'!F7</f>
        <v>0</v>
      </c>
      <c r="H7" s="173" t="n">
        <f aca="false">'7 YY A GRUBU'!F7</f>
        <v>0</v>
      </c>
      <c r="I7" s="174" t="n">
        <f aca="false">'7 YY B GRUBU'!F7</f>
        <v>0</v>
      </c>
      <c r="J7" s="171"/>
      <c r="K7" s="119"/>
      <c r="L7" s="119"/>
      <c r="M7" s="182"/>
      <c r="N7" s="117"/>
    </row>
    <row r="8" customFormat="false" ht="15.75" hidden="false" customHeight="false" outlineLevel="0" collapsed="false">
      <c r="A8" s="207"/>
      <c r="B8" s="193" t="s">
        <v>184</v>
      </c>
      <c r="C8" s="193" t="s">
        <v>184</v>
      </c>
      <c r="D8" s="186"/>
      <c r="E8" s="186"/>
      <c r="F8" s="183" t="s">
        <v>31</v>
      </c>
      <c r="G8" s="183" t="s">
        <v>31</v>
      </c>
      <c r="H8" s="186"/>
      <c r="I8" s="197"/>
      <c r="J8" s="171"/>
      <c r="K8" s="119"/>
      <c r="L8" s="119"/>
      <c r="M8" s="182"/>
      <c r="N8" s="117"/>
    </row>
    <row r="9" customFormat="false" ht="15" hidden="false" customHeight="false" outlineLevel="0" collapsed="false">
      <c r="A9" s="205"/>
      <c r="B9" s="193" t="str">
        <f aca="false">'1 YY A grubu'!F9</f>
        <v>Bilgisayar</v>
      </c>
      <c r="C9" s="193" t="str">
        <f aca="false">'1 YY B grubu'!F9</f>
        <v>Bilgisayar</v>
      </c>
      <c r="D9" s="169" t="n">
        <f aca="false">'3 YY A GRUBU'!F9</f>
        <v>0</v>
      </c>
      <c r="E9" s="169" t="n">
        <f aca="false">'3 YY B GRUBU'!F9</f>
        <v>0</v>
      </c>
      <c r="F9" s="183" t="str">
        <f aca="false">'5 YY A GRUBU'!F9</f>
        <v>Ticaret Hukuku</v>
      </c>
      <c r="G9" s="183" t="str">
        <f aca="false">'5 YY B GRUBU'!F9</f>
        <v>Ticaret Hukuku</v>
      </c>
      <c r="H9" s="169" t="n">
        <f aca="false">'7 YY A GRUBU'!F9</f>
        <v>0</v>
      </c>
      <c r="I9" s="170" t="n">
        <f aca="false">'7 YY B GRUBU'!F9</f>
        <v>0</v>
      </c>
      <c r="J9" s="171"/>
      <c r="K9" s="119"/>
      <c r="L9" s="119"/>
      <c r="M9" s="182"/>
      <c r="N9" s="187"/>
    </row>
    <row r="10" customFormat="false" ht="30" hidden="false" customHeight="false" outlineLevel="0" collapsed="false">
      <c r="A10" s="207" t="n">
        <v>9</v>
      </c>
      <c r="B10" s="193" t="str">
        <f aca="false">'1 YY A grubu'!F10</f>
        <v>Dr. Öğr. Ü. Suat Karagöz</v>
      </c>
      <c r="C10" s="193" t="str">
        <f aca="false">'1 YY B grubu'!F10</f>
        <v>Dr. Öğr. Ü. Suat Karagöz</v>
      </c>
      <c r="D10" s="173" t="n">
        <f aca="false">'3 YY A GRUBU'!F10</f>
        <v>0</v>
      </c>
      <c r="E10" s="173" t="n">
        <f aca="false">'3 YY B GRUBU'!F10</f>
        <v>0</v>
      </c>
      <c r="F10" s="183" t="str">
        <f aca="false">'5 YY A GRUBU'!F10</f>
        <v>Dr.Öğr.Üye. M. Fatih Arıcı Dr.Öğr.Üye.Fatih Aydoğan</v>
      </c>
      <c r="G10" s="183" t="str">
        <f aca="false">'5 YY B GRUBU'!F10</f>
        <v>Dr.Öğr.Üye. M. Fatih Arıcı Dr.Öğr.Üye.Fatih Aydoğan</v>
      </c>
      <c r="H10" s="173" t="n">
        <f aca="false">'7 YY A GRUBU'!F10</f>
        <v>0</v>
      </c>
      <c r="I10" s="174" t="n">
        <f aca="false">'7 YY B GRUBU'!F10</f>
        <v>0</v>
      </c>
      <c r="J10" s="171"/>
      <c r="K10" s="119"/>
      <c r="L10" s="119"/>
      <c r="M10" s="182"/>
      <c r="N10" s="188"/>
    </row>
    <row r="11" customFormat="false" ht="15" hidden="false" customHeight="false" outlineLevel="0" collapsed="false">
      <c r="A11" s="207"/>
      <c r="B11" s="193" t="n">
        <f aca="false">'1 YY A grubu'!F11</f>
        <v>0</v>
      </c>
      <c r="C11" s="193" t="n">
        <f aca="false">'1 YY B grubu'!F11</f>
        <v>0</v>
      </c>
      <c r="D11" s="173" t="n">
        <f aca="false">'3 YY A GRUBU'!F11</f>
        <v>0</v>
      </c>
      <c r="E11" s="173" t="n">
        <f aca="false">'3 YY B GRUBU'!F11</f>
        <v>0</v>
      </c>
      <c r="F11" s="183" t="n">
        <f aca="false">'5 YY A GRUBU'!F11</f>
        <v>0</v>
      </c>
      <c r="G11" s="183" t="n">
        <f aca="false">'5 YY B GRUBU'!F11</f>
        <v>0</v>
      </c>
      <c r="H11" s="173" t="n">
        <f aca="false">'7 YY A GRUBU'!F11</f>
        <v>0</v>
      </c>
      <c r="I11" s="174" t="n">
        <f aca="false">'7 YY B GRUBU'!F11</f>
        <v>0</v>
      </c>
      <c r="J11" s="171"/>
      <c r="K11" s="119"/>
      <c r="L11" s="119"/>
      <c r="M11" s="182"/>
      <c r="N11" s="188"/>
    </row>
    <row r="12" customFormat="false" ht="15.75" hidden="false" customHeight="false" outlineLevel="0" collapsed="false">
      <c r="A12" s="207"/>
      <c r="B12" s="245" t="s">
        <v>184</v>
      </c>
      <c r="C12" s="214" t="s">
        <v>184</v>
      </c>
      <c r="F12" s="183" t="s">
        <v>31</v>
      </c>
      <c r="G12" s="183" t="s">
        <v>31</v>
      </c>
      <c r="H12" s="186"/>
      <c r="I12" s="197"/>
      <c r="J12" s="171"/>
      <c r="K12" s="119"/>
      <c r="L12" s="119"/>
      <c r="M12" s="182"/>
      <c r="N12" s="189"/>
    </row>
    <row r="13" customFormat="false" ht="15" hidden="false" customHeight="false" outlineLevel="0" collapsed="false">
      <c r="A13" s="205"/>
      <c r="B13" s="211" t="n">
        <f aca="false">'1 YY A grubu'!F13</f>
        <v>0</v>
      </c>
      <c r="C13" s="169" t="n">
        <f aca="false">'1 YY B grubu'!F13</f>
        <v>0</v>
      </c>
      <c r="D13" s="183" t="str">
        <f aca="false">'3 YY A GRUBU'!F13</f>
        <v>Turizm İşletmeciliği </v>
      </c>
      <c r="E13" s="183" t="str">
        <f aca="false">'3 YY B GRUBU'!F13</f>
        <v>Turizm İşletmeciliği </v>
      </c>
      <c r="F13" s="183" t="str">
        <f aca="false">'5 YY A GRUBU'!F13</f>
        <v>Ticaret Hukuku</v>
      </c>
      <c r="G13" s="183" t="str">
        <f aca="false">'5 YY B GRUBU'!F13</f>
        <v>Ticaret Hukuku</v>
      </c>
      <c r="H13" s="169" t="str">
        <f aca="false">'7 YY A GRUBU'!F13</f>
        <v>Uluslararası Para ve Finans</v>
      </c>
      <c r="I13" s="170" t="n">
        <f aca="false">'7 YY B GRUBU'!F13</f>
        <v>0</v>
      </c>
      <c r="J13" s="171"/>
      <c r="K13" s="119"/>
      <c r="L13" s="119"/>
      <c r="M13" s="182"/>
      <c r="N13" s="187"/>
    </row>
    <row r="14" customFormat="false" ht="30" hidden="false" customHeight="false" outlineLevel="0" collapsed="false">
      <c r="A14" s="207" t="n">
        <v>10</v>
      </c>
      <c r="B14" s="204" t="n">
        <f aca="false">'1 YY A grubu'!F14</f>
        <v>0</v>
      </c>
      <c r="C14" s="173" t="n">
        <f aca="false">'1 YY B grubu'!F14</f>
        <v>0</v>
      </c>
      <c r="D14" s="183" t="str">
        <f aca="false">'3 YY A GRUBU'!F14</f>
        <v>Dr. Öğr. Ü. Suna Muğan Ertuğral </v>
      </c>
      <c r="E14" s="183" t="str">
        <f aca="false">'3 YY B GRUBU'!F14</f>
        <v>Yrd. Doç. Dr. Suna Muğan Ertuğral </v>
      </c>
      <c r="F14" s="183" t="str">
        <f aca="false">'5 YY A GRUBU'!F14</f>
        <v>Dr.Öğr.Üye. M. Fatih Arıcı Dr.Öğr.Üye.Fatih Aydoğan</v>
      </c>
      <c r="G14" s="183" t="str">
        <f aca="false">'5 YY B GRUBU'!F14</f>
        <v>Dr.Öğr.Üye. M. Fatih Arıcı Dr.Öğr.Üye.Fatih Aydoğan</v>
      </c>
      <c r="H14" s="173" t="str">
        <f aca="false">'7 YY A GRUBU'!F14</f>
        <v>Dr. Öğr. Üye. Barış KAPLAMACI</v>
      </c>
      <c r="I14" s="174" t="n">
        <f aca="false">'7 YY B GRUBU'!F14</f>
        <v>0</v>
      </c>
      <c r="J14" s="171"/>
      <c r="K14" s="119"/>
      <c r="L14" s="119"/>
      <c r="M14" s="182"/>
      <c r="N14" s="188"/>
    </row>
    <row r="15" customFormat="false" ht="15" hidden="false" customHeight="false" outlineLevel="0" collapsed="false">
      <c r="A15" s="207"/>
      <c r="B15" s="204" t="n">
        <f aca="false">'1 YY A grubu'!F15</f>
        <v>0</v>
      </c>
      <c r="C15" s="173" t="n">
        <f aca="false">'1 YY B grubu'!F15</f>
        <v>0</v>
      </c>
      <c r="D15" s="183" t="n">
        <f aca="false">'3 YY A GRUBU'!F15</f>
        <v>0</v>
      </c>
      <c r="E15" s="183" t="n">
        <f aca="false">'3 YY B GRUBU'!F15</f>
        <v>0</v>
      </c>
      <c r="F15" s="183" t="n">
        <f aca="false">'5 YY A GRUBU'!F15</f>
        <v>0</v>
      </c>
      <c r="G15" s="183" t="n">
        <f aca="false">'5 YY B GRUBU'!F15</f>
        <v>0</v>
      </c>
      <c r="H15" s="173" t="n">
        <f aca="false">'7 YY A GRUBU'!F15</f>
        <v>0</v>
      </c>
      <c r="I15" s="174" t="n">
        <f aca="false">'7 YY B GRUBU'!F15</f>
        <v>0</v>
      </c>
      <c r="J15" s="171"/>
      <c r="K15" s="119"/>
      <c r="L15" s="119"/>
      <c r="M15" s="182"/>
      <c r="N15" s="188"/>
    </row>
    <row r="16" customFormat="false" ht="15.75" hidden="false" customHeight="false" outlineLevel="0" collapsed="false">
      <c r="A16" s="209"/>
      <c r="D16" s="183" t="s">
        <v>96</v>
      </c>
      <c r="E16" s="183" t="s">
        <v>96</v>
      </c>
      <c r="F16" s="191" t="s">
        <v>31</v>
      </c>
      <c r="G16" s="183" t="s">
        <v>31</v>
      </c>
      <c r="H16" s="173" t="s">
        <v>169</v>
      </c>
      <c r="J16" s="171"/>
      <c r="K16" s="119"/>
      <c r="L16" s="119"/>
      <c r="M16" s="182"/>
      <c r="N16" s="189"/>
    </row>
    <row r="17" customFormat="false" ht="45" hidden="false" customHeight="false" outlineLevel="0" collapsed="false">
      <c r="A17" s="205"/>
      <c r="B17" s="211" t="str">
        <f aca="false">'1 YY A grubu'!F17</f>
        <v>Yabancı Öğrenciler İçin Atatürk İlkeleri ve İnkılap Tarihi 1</v>
      </c>
      <c r="C17" s="169" t="str">
        <f aca="false">'1 YY B grubu'!F17</f>
        <v>Yabancı Öğrenciler İçin Atatürk İlkeleri ve İnkılap Tarihi 1</v>
      </c>
      <c r="D17" s="183" t="str">
        <f aca="false">'3 YY A GRUBU'!F17</f>
        <v>Turizm İşletmeciliği </v>
      </c>
      <c r="E17" s="183" t="str">
        <f aca="false">'3 YY B GRUBU'!F17</f>
        <v>Turizm İşletmeciliği </v>
      </c>
      <c r="F17" s="173" t="e">
        <f aca="false">#REF!</f>
        <v>#REF!</v>
      </c>
      <c r="G17" s="169" t="n">
        <f aca="false">'5 YY B GRUBU'!F17</f>
        <v>0</v>
      </c>
      <c r="H17" s="173" t="str">
        <f aca="false">'7 YY A GRUBU'!F17</f>
        <v>Uluslararası Para ve Finans</v>
      </c>
      <c r="I17" s="250" t="n">
        <f aca="false">'7 YY B GRUBU'!F17</f>
        <v>0</v>
      </c>
      <c r="J17" s="171"/>
      <c r="K17" s="119"/>
      <c r="L17" s="119"/>
      <c r="M17" s="182"/>
      <c r="N17" s="187"/>
    </row>
    <row r="18" customFormat="false" ht="30" hidden="false" customHeight="false" outlineLevel="0" collapsed="false">
      <c r="A18" s="207" t="n">
        <v>11</v>
      </c>
      <c r="B18" s="204" t="str">
        <f aca="false">'1 YY A grubu'!F18</f>
        <v>Okt. Yakup Ahbab</v>
      </c>
      <c r="C18" s="173" t="str">
        <f aca="false">'1 YY B grubu'!F18</f>
        <v>Okt. Yakup Ahbab</v>
      </c>
      <c r="D18" s="183" t="str">
        <f aca="false">'3 YY A GRUBU'!F18</f>
        <v>Dr. Öğr. Ü. Suna Muğan Ertuğral </v>
      </c>
      <c r="E18" s="183" t="str">
        <f aca="false">'3 YY B GRUBU'!F18</f>
        <v>Yrd. Doç. Dr. Suna Muğan Ertuğral </v>
      </c>
      <c r="F18" s="173" t="n">
        <f aca="false">'5 YY A GRUBU'!F18</f>
        <v>0</v>
      </c>
      <c r="G18" s="173" t="n">
        <f aca="false">'5 YY B GRUBU'!F18</f>
        <v>0</v>
      </c>
      <c r="H18" s="173" t="str">
        <f aca="false">'7 YY A GRUBU'!F18</f>
        <v>Dr. Öğr. Üye. Barış KAPLAMACI</v>
      </c>
      <c r="I18" s="251" t="n">
        <f aca="false">'7 YY B GRUBU'!F18</f>
        <v>0</v>
      </c>
      <c r="J18" s="171"/>
      <c r="K18" s="119"/>
      <c r="L18" s="119"/>
      <c r="M18" s="182"/>
      <c r="N18" s="188"/>
    </row>
    <row r="19" customFormat="false" ht="15" hidden="false" customHeight="false" outlineLevel="0" collapsed="false">
      <c r="A19" s="207"/>
      <c r="B19" s="204" t="n">
        <f aca="false">'1 YY A grubu'!F19</f>
        <v>0</v>
      </c>
      <c r="C19" s="173" t="n">
        <f aca="false">'1 YY B grubu'!F19</f>
        <v>0</v>
      </c>
      <c r="D19" s="183" t="n">
        <f aca="false">'3 YY A GRUBU'!F19</f>
        <v>0</v>
      </c>
      <c r="E19" s="183" t="n">
        <f aca="false">'3 YY B GRUBU'!F19</f>
        <v>0</v>
      </c>
      <c r="F19" s="173" t="n">
        <f aca="false">'5 YY A GRUBU'!F19</f>
        <v>0</v>
      </c>
      <c r="G19" s="173" t="n">
        <f aca="false">'5 YY B GRUBU'!F19</f>
        <v>0</v>
      </c>
      <c r="H19" s="173" t="n">
        <f aca="false">'7 YY A GRUBU'!F19</f>
        <v>0</v>
      </c>
      <c r="I19" s="251" t="n">
        <f aca="false">'7 YY B GRUBU'!F19</f>
        <v>0</v>
      </c>
      <c r="J19" s="171"/>
      <c r="K19" s="119"/>
      <c r="L19" s="119"/>
      <c r="M19" s="182"/>
      <c r="N19" s="188"/>
    </row>
    <row r="20" customFormat="false" ht="15.75" hidden="false" customHeight="false" outlineLevel="0" collapsed="false">
      <c r="A20" s="209"/>
      <c r="B20" s="204" t="s">
        <v>168</v>
      </c>
      <c r="C20" s="204" t="s">
        <v>168</v>
      </c>
      <c r="D20" s="191" t="s">
        <v>96</v>
      </c>
      <c r="E20" s="191" t="s">
        <v>96</v>
      </c>
      <c r="H20" s="173" t="s">
        <v>169</v>
      </c>
      <c r="I20" s="251"/>
      <c r="J20" s="171"/>
      <c r="K20" s="119"/>
      <c r="L20" s="119"/>
      <c r="M20" s="182"/>
      <c r="N20" s="189"/>
    </row>
    <row r="21" customFormat="false" ht="15" hidden="false" customHeight="false" outlineLevel="0" collapsed="false">
      <c r="A21" s="205"/>
      <c r="B21" s="211" t="str">
        <f aca="false">'1 YY A grubu'!F21</f>
        <v>Hukukun Temel Kavramları </v>
      </c>
      <c r="C21" s="169" t="str">
        <f aca="false">'1 YY B grubu'!F21</f>
        <v>Hukukun Temel Kavramları </v>
      </c>
      <c r="D21" s="173" t="n">
        <f aca="false">'3 YY A GRUBU'!F21</f>
        <v>0</v>
      </c>
      <c r="E21" s="173" t="n">
        <f aca="false">'3 YY B GRUBU'!F21</f>
        <v>0</v>
      </c>
      <c r="F21" s="173" t="n">
        <f aca="false">'5 YY A GRUBU'!F21</f>
        <v>0</v>
      </c>
      <c r="G21" s="173" t="n">
        <f aca="false">'5 YY B GRUBU'!F21</f>
        <v>0</v>
      </c>
      <c r="H21" s="173" t="str">
        <f aca="false">'7 YY A GRUBU'!F21</f>
        <v>Uluslararası Para ve Finans</v>
      </c>
      <c r="I21" s="251" t="n">
        <f aca="false">'7 YY B GRUBU'!F21</f>
        <v>0</v>
      </c>
      <c r="J21" s="171"/>
      <c r="K21" s="119"/>
      <c r="L21" s="119"/>
      <c r="M21" s="182"/>
      <c r="N21" s="187"/>
    </row>
    <row r="22" customFormat="false" ht="30" hidden="false" customHeight="false" outlineLevel="0" collapsed="false">
      <c r="A22" s="207" t="n">
        <v>12</v>
      </c>
      <c r="B22" s="204" t="str">
        <f aca="false">'1 YY A grubu'!F22</f>
        <v>Dr. Öğr. Ü. Nuri Aziz Midyat </v>
      </c>
      <c r="C22" s="173" t="str">
        <f aca="false">'1 YY B grubu'!F22</f>
        <v>Dr. Öğr. Ü. Nuri Aziz Midyat </v>
      </c>
      <c r="D22" s="173" t="n">
        <f aca="false">'3 YY A GRUBU'!F22</f>
        <v>0</v>
      </c>
      <c r="E22" s="173" t="n">
        <f aca="false">'3 YY B GRUBU'!F22</f>
        <v>0</v>
      </c>
      <c r="F22" s="173" t="n">
        <f aca="false">'5 YY A GRUBU'!F22</f>
        <v>0</v>
      </c>
      <c r="G22" s="173" t="n">
        <f aca="false">'5 YY B GRUBU'!F22</f>
        <v>0</v>
      </c>
      <c r="H22" s="173" t="str">
        <f aca="false">'7 YY A GRUBU'!F22</f>
        <v>Dr. Öğr. Üye. Barış KAPLAMACI</v>
      </c>
      <c r="I22" s="251" t="n">
        <f aca="false">'7 YY B GRUBU'!F22</f>
        <v>0</v>
      </c>
      <c r="J22" s="171"/>
      <c r="K22" s="119"/>
      <c r="L22" s="119"/>
      <c r="M22" s="182"/>
      <c r="N22" s="188"/>
    </row>
    <row r="23" customFormat="false" ht="15" hidden="false" customHeight="false" outlineLevel="0" collapsed="false">
      <c r="A23" s="207"/>
      <c r="B23" s="173" t="str">
        <f aca="false">'1 YY A grubu'!F23</f>
        <v>M1</v>
      </c>
      <c r="C23" s="173" t="str">
        <f aca="false">'1 YY B grubu'!F23</f>
        <v>M1</v>
      </c>
      <c r="D23" s="173" t="n">
        <f aca="false">'3 YY A GRUBU'!F23</f>
        <v>0</v>
      </c>
      <c r="E23" s="173" t="n">
        <f aca="false">'3 YY B GRUBU'!F23</f>
        <v>0</v>
      </c>
      <c r="F23" s="173" t="n">
        <f aca="false">'5 YY A GRUBU'!F23</f>
        <v>0</v>
      </c>
      <c r="G23" s="173" t="n">
        <f aca="false">'5 YY B GRUBU'!F23</f>
        <v>0</v>
      </c>
      <c r="H23" s="173" t="n">
        <f aca="false">'7 YY A GRUBU'!F23</f>
        <v>0</v>
      </c>
      <c r="I23" s="251" t="n">
        <f aca="false">'7 YY B GRUBU'!F23</f>
        <v>0</v>
      </c>
      <c r="J23" s="171"/>
      <c r="K23" s="119"/>
      <c r="L23" s="119"/>
      <c r="M23" s="182"/>
      <c r="N23" s="188"/>
    </row>
    <row r="24" customFormat="false" ht="15.75" hidden="false" customHeight="false" outlineLevel="0" collapsed="false">
      <c r="A24" s="209"/>
      <c r="B24" s="173"/>
      <c r="H24" s="173" t="s">
        <v>169</v>
      </c>
      <c r="I24" s="251"/>
      <c r="J24" s="171"/>
      <c r="K24" s="119"/>
      <c r="L24" s="119"/>
      <c r="M24" s="182"/>
      <c r="N24" s="189"/>
    </row>
    <row r="25" customFormat="false" ht="15" hidden="false" customHeight="false" outlineLevel="0" collapsed="false">
      <c r="A25" s="205"/>
      <c r="B25" s="173" t="str">
        <f aca="false">'1 YY A grubu'!F25</f>
        <v>Hukukun Temel Kavramları </v>
      </c>
      <c r="C25" s="173" t="str">
        <f aca="false">'1 YY B grubu'!F25</f>
        <v>Hukukun Temel Kavramları </v>
      </c>
      <c r="D25" s="173" t="n">
        <f aca="false">'3 YY A GRUBU'!F25</f>
        <v>0</v>
      </c>
      <c r="E25" s="173" t="e">
        <f aca="false">#REF!</f>
        <v>#REF!</v>
      </c>
      <c r="F25" s="169" t="n">
        <f aca="false">'5 YY A GRUBU'!F25</f>
        <v>0</v>
      </c>
      <c r="G25" s="173" t="n">
        <f aca="false">'5 YY B GRUBU'!F25</f>
        <v>0</v>
      </c>
      <c r="H25" s="169" t="n">
        <f aca="false">'7 YY A GRUBU'!F25</f>
        <v>0</v>
      </c>
      <c r="I25" s="251" t="n">
        <f aca="false">'7 YY B GRUBU'!F25</f>
        <v>0</v>
      </c>
      <c r="J25" s="171"/>
      <c r="K25" s="119"/>
      <c r="L25" s="119"/>
      <c r="M25" s="182"/>
      <c r="N25" s="187"/>
    </row>
    <row r="26" customFormat="false" ht="30" hidden="false" customHeight="false" outlineLevel="0" collapsed="false">
      <c r="A26" s="207" t="n">
        <v>13</v>
      </c>
      <c r="B26" s="204" t="str">
        <f aca="false">'1 YY A grubu'!F26</f>
        <v>Dr. Öğr. Ü. Nuri Aziz Midyat </v>
      </c>
      <c r="C26" s="173" t="str">
        <f aca="false">'1 YY B grubu'!F26</f>
        <v>Dr. Öğr. Ü. Nuri Aziz Midyat </v>
      </c>
      <c r="D26" s="173" t="n">
        <f aca="false">'3 YY A GRUBU'!F26</f>
        <v>0</v>
      </c>
      <c r="E26" s="173" t="e">
        <f aca="false">#REF!</f>
        <v>#REF!</v>
      </c>
      <c r="F26" s="173" t="n">
        <f aca="false">'5 YY A GRUBU'!F26</f>
        <v>0</v>
      </c>
      <c r="G26" s="173" t="n">
        <f aca="false">'5 YY B GRUBU'!F26</f>
        <v>0</v>
      </c>
      <c r="H26" s="173" t="n">
        <f aca="false">'7 YY A GRUBU'!F26</f>
        <v>0</v>
      </c>
      <c r="I26" s="251" t="n">
        <f aca="false">'7 YY B GRUBU'!F26</f>
        <v>0</v>
      </c>
      <c r="J26" s="171"/>
      <c r="K26" s="119"/>
      <c r="L26" s="119"/>
      <c r="M26" s="182"/>
      <c r="N26" s="188"/>
    </row>
    <row r="27" customFormat="false" ht="15" hidden="false" customHeight="false" outlineLevel="0" collapsed="false">
      <c r="A27" s="207"/>
      <c r="B27" s="204" t="str">
        <f aca="false">'1 YY A grubu'!F27</f>
        <v>M1</v>
      </c>
      <c r="C27" s="173" t="str">
        <f aca="false">'1 YY B grubu'!F27</f>
        <v>M1</v>
      </c>
      <c r="D27" s="173" t="n">
        <f aca="false">'3 YY A GRUBU'!F27</f>
        <v>0</v>
      </c>
      <c r="E27" s="173" t="e">
        <f aca="false">#REF!</f>
        <v>#REF!</v>
      </c>
      <c r="F27" s="173" t="n">
        <f aca="false">'5 YY A GRUBU'!F27</f>
        <v>0</v>
      </c>
      <c r="G27" s="173" t="n">
        <f aca="false">'5 YY B GRUBU'!F27</f>
        <v>0</v>
      </c>
      <c r="H27" s="173" t="n">
        <f aca="false">'7 YY A GRUBU'!F27</f>
        <v>0</v>
      </c>
      <c r="I27" s="251" t="n">
        <f aca="false">'7 YY B GRUBU'!F27</f>
        <v>0</v>
      </c>
      <c r="J27" s="171"/>
      <c r="K27" s="119"/>
      <c r="L27" s="119"/>
      <c r="M27" s="182"/>
      <c r="N27" s="188"/>
    </row>
    <row r="28" customFormat="false" ht="15.75" hidden="false" customHeight="false" outlineLevel="0" collapsed="false">
      <c r="A28" s="209"/>
      <c r="I28" s="251"/>
      <c r="J28" s="171"/>
      <c r="K28" s="119"/>
      <c r="L28" s="119"/>
      <c r="M28" s="182"/>
      <c r="N28" s="189"/>
    </row>
    <row r="29" customFormat="false" ht="30" hidden="false" customHeight="false" outlineLevel="0" collapsed="false">
      <c r="A29" s="205"/>
      <c r="B29" s="211" t="n">
        <f aca="false">'1 YY A grubu'!F29</f>
        <v>0</v>
      </c>
      <c r="C29" s="169" t="n">
        <f aca="false">'1 YY B grubu'!F29</f>
        <v>0</v>
      </c>
      <c r="D29" s="194" t="n">
        <f aca="false">'3 YY A GRUBU'!F29</f>
        <v>0</v>
      </c>
      <c r="E29" s="194" t="e">
        <f aca="false">#REF!</f>
        <v>#REF!</v>
      </c>
      <c r="F29" s="169" t="n">
        <f aca="false">'5 YY A GRUBU'!F29</f>
        <v>0</v>
      </c>
      <c r="G29" s="173" t="str">
        <f aca="false">'5 YY B GRUBU'!F29</f>
        <v>Ekonometri</v>
      </c>
      <c r="H29" s="180" t="str">
        <f aca="false">'7 YY A GRUBU'!F29</f>
        <v>Şehir Ekonomisi | İktisadi Sistemler</v>
      </c>
      <c r="I29" s="181" t="str">
        <f aca="false">'7 YY B GRUBU'!F29</f>
        <v>Şehir Ekonomisi | İktisadi Sistemler</v>
      </c>
      <c r="J29" s="171"/>
      <c r="K29" s="119"/>
      <c r="L29" s="119"/>
      <c r="M29" s="182"/>
      <c r="N29" s="187"/>
    </row>
    <row r="30" customFormat="false" ht="45" hidden="false" customHeight="false" outlineLevel="0" collapsed="false">
      <c r="A30" s="207" t="n">
        <v>14</v>
      </c>
      <c r="B30" s="204" t="n">
        <f aca="false">'1 YY A grubu'!F30</f>
        <v>0</v>
      </c>
      <c r="C30" s="173" t="n">
        <f aca="false">'1 YY B grubu'!F30</f>
        <v>0</v>
      </c>
      <c r="D30" s="195" t="n">
        <f aca="false">'3 YY A GRUBU'!F30</f>
        <v>0</v>
      </c>
      <c r="E30" s="195" t="e">
        <f aca="false">#REF!</f>
        <v>#REF!</v>
      </c>
      <c r="F30" s="173" t="n">
        <f aca="false">'5 YY A GRUBU'!F30</f>
        <v>0</v>
      </c>
      <c r="G30" s="173" t="str">
        <f aca="false">'5 YY B GRUBU'!F30</f>
        <v>Prof. Dr. Kutluk Kaan SÜMER</v>
      </c>
      <c r="H30" s="183" t="str">
        <f aca="false">'7 YY A GRUBU'!F30</f>
        <v>Prof. Dr. Ahmet Kala | Dr. Öğr. Üye. Ö. Burak Kaymakçı</v>
      </c>
      <c r="I30" s="184" t="str">
        <f aca="false">'7 YY B GRUBU'!F30</f>
        <v>Prof. Dr. Ahmet Kala | Dr. Öğr. Üye. Ö. Burak Kaymakçı</v>
      </c>
      <c r="J30" s="171"/>
      <c r="K30" s="119"/>
      <c r="L30" s="119"/>
      <c r="M30" s="182"/>
      <c r="N30" s="188"/>
    </row>
    <row r="31" customFormat="false" ht="15" hidden="false" customHeight="false" outlineLevel="0" collapsed="false">
      <c r="A31" s="207"/>
      <c r="B31" s="204" t="n">
        <f aca="false">'1 YY A grubu'!F31</f>
        <v>0</v>
      </c>
      <c r="C31" s="173" t="n">
        <f aca="false">'1 YY B grubu'!F31</f>
        <v>0</v>
      </c>
      <c r="D31" s="195" t="n">
        <f aca="false">'3 YY A GRUBU'!F31</f>
        <v>0</v>
      </c>
      <c r="E31" s="195" t="e">
        <f aca="false">#REF!</f>
        <v>#REF!</v>
      </c>
      <c r="F31" s="173" t="n">
        <f aca="false">'5 YY A GRUBU'!F31</f>
        <v>0</v>
      </c>
      <c r="G31" s="173" t="str">
        <f aca="false">'5 YY B GRUBU'!F31</f>
        <v>M4</v>
      </c>
      <c r="H31" s="183" t="n">
        <f aca="false">'7 YY A GRUBU'!F31</f>
        <v>0</v>
      </c>
      <c r="I31" s="184" t="n">
        <f aca="false">'7 YY B GRUBU'!F31</f>
        <v>0</v>
      </c>
      <c r="J31" s="171"/>
      <c r="K31" s="119"/>
      <c r="L31" s="119"/>
      <c r="M31" s="182"/>
      <c r="N31" s="188"/>
    </row>
    <row r="32" customFormat="false" ht="15.75" hidden="false" customHeight="false" outlineLevel="0" collapsed="false">
      <c r="A32" s="207"/>
      <c r="D32" s="195"/>
      <c r="E32" s="195"/>
      <c r="H32" s="183" t="s">
        <v>185</v>
      </c>
      <c r="I32" s="184" t="s">
        <v>185</v>
      </c>
      <c r="J32" s="171"/>
      <c r="K32" s="119"/>
      <c r="L32" s="119"/>
      <c r="M32" s="182"/>
      <c r="N32" s="189"/>
    </row>
    <row r="33" customFormat="false" ht="30" hidden="false" customHeight="false" outlineLevel="0" collapsed="false">
      <c r="A33" s="248"/>
      <c r="B33" s="211" t="str">
        <f aca="false">'1 YY A grubu'!E45</f>
        <v>(Uzaktan Canlı</v>
      </c>
      <c r="C33" s="169" t="str">
        <f aca="false">'1 YY B grubu'!E41</f>
        <v>Yabancı Öğrenciler İçin Türk Dili I</v>
      </c>
      <c r="D33" s="195" t="n">
        <f aca="false">'3 YY A GRUBU'!F33</f>
        <v>0</v>
      </c>
      <c r="E33" s="195" t="e">
        <f aca="false">#REF!</f>
        <v>#REF!</v>
      </c>
      <c r="F33" s="169" t="n">
        <f aca="false">'5 YY A GRUBU'!F33</f>
        <v>0</v>
      </c>
      <c r="G33" s="173" t="str">
        <f aca="false">'5 YY B GRUBU'!F33</f>
        <v>Ekonometri</v>
      </c>
      <c r="H33" s="183" t="str">
        <f aca="false">'7 YY A GRUBU'!F33</f>
        <v>Şehir Ekonomisi | İktisadi Sistemler</v>
      </c>
      <c r="I33" s="184" t="str">
        <f aca="false">'7 YY B GRUBU'!F33</f>
        <v>Şehir Ekonomisi | İktisadi Sistemler</v>
      </c>
      <c r="J33" s="171"/>
      <c r="K33" s="119"/>
      <c r="L33" s="119"/>
      <c r="M33" s="182"/>
      <c r="N33" s="187"/>
    </row>
    <row r="34" customFormat="false" ht="45" hidden="false" customHeight="false" outlineLevel="0" collapsed="false">
      <c r="A34" s="246" t="n">
        <v>15</v>
      </c>
      <c r="B34" s="173" t="str">
        <f aca="false">'1 YY A grubu'!E46</f>
        <v>(Uzaktan Canlı)</v>
      </c>
      <c r="C34" s="173" t="str">
        <f aca="false">'1 YY B grubu'!E43</f>
        <v>Dr. Salim Yalçın</v>
      </c>
      <c r="D34" s="195" t="n">
        <f aca="false">'3 YY A GRUBU'!F34</f>
        <v>0</v>
      </c>
      <c r="E34" s="195" t="e">
        <f aca="false">#REF!</f>
        <v>#REF!</v>
      </c>
      <c r="F34" s="173" t="n">
        <f aca="false">'5 YY A GRUBU'!F34</f>
        <v>0</v>
      </c>
      <c r="G34" s="173" t="str">
        <f aca="false">'5 YY B GRUBU'!F34</f>
        <v>Prof. Dr. Kutluk Kaan SÜMER</v>
      </c>
      <c r="H34" s="183" t="str">
        <f aca="false">'7 YY A GRUBU'!F34</f>
        <v>Prof. Dr. Ahmet Kala | Dr. Öğr. Üye. Ö. Burak Kaymakçı</v>
      </c>
      <c r="I34" s="184" t="str">
        <f aca="false">'7 YY B GRUBU'!F34</f>
        <v>Prof. Dr. Ahmet Kala | Dr. Öğr. Üye. Ö. Burak Kaymakçı</v>
      </c>
      <c r="J34" s="171"/>
      <c r="K34" s="119"/>
      <c r="L34" s="119"/>
      <c r="M34" s="182"/>
      <c r="N34" s="188"/>
    </row>
    <row r="35" customFormat="false" ht="30" hidden="false" customHeight="false" outlineLevel="0" collapsed="false">
      <c r="A35" s="246"/>
      <c r="B35" s="173" t="str">
        <f aca="false">'1 YY A grubu'!E47</f>
        <v>Dr. Salim Yalçın</v>
      </c>
      <c r="C35" s="173" t="str">
        <f aca="false">'1 YY B grubu'!E44</f>
        <v>İK203 | Uzaktan (Canlı ders)</v>
      </c>
      <c r="D35" s="195" t="n">
        <f aca="false">'3 YY A GRUBU'!F35</f>
        <v>0</v>
      </c>
      <c r="E35" s="195" t="e">
        <f aca="false">#REF!</f>
        <v>#REF!</v>
      </c>
      <c r="F35" s="173" t="n">
        <f aca="false">'5 YY A GRUBU'!F35</f>
        <v>0</v>
      </c>
      <c r="G35" s="173" t="str">
        <f aca="false">'5 YY B GRUBU'!F35</f>
        <v>M4</v>
      </c>
      <c r="H35" s="183" t="n">
        <f aca="false">'7 YY A GRUBU'!F35</f>
        <v>0</v>
      </c>
      <c r="I35" s="184" t="n">
        <f aca="false">'7 YY B GRUBU'!F35</f>
        <v>0</v>
      </c>
      <c r="J35" s="171"/>
      <c r="K35" s="119"/>
      <c r="L35" s="119"/>
      <c r="M35" s="182"/>
      <c r="N35" s="188"/>
    </row>
    <row r="36" customFormat="false" ht="30.75" hidden="false" customHeight="false" outlineLevel="0" collapsed="false">
      <c r="A36" s="246"/>
      <c r="B36" s="173" t="s">
        <v>62</v>
      </c>
      <c r="C36" s="173" t="s">
        <v>62</v>
      </c>
      <c r="D36" s="196"/>
      <c r="E36" s="196"/>
      <c r="F36" s="186"/>
      <c r="G36" s="186"/>
      <c r="H36" s="183" t="s">
        <v>185</v>
      </c>
      <c r="I36" s="184" t="s">
        <v>185</v>
      </c>
      <c r="J36" s="171"/>
      <c r="K36" s="119"/>
      <c r="L36" s="119"/>
      <c r="M36" s="182"/>
      <c r="N36" s="189"/>
    </row>
    <row r="37" customFormat="false" ht="30" hidden="false" customHeight="false" outlineLevel="0" collapsed="false">
      <c r="A37" s="248"/>
      <c r="B37" s="173" t="n">
        <f aca="false">'1 YY A grubu'!E49</f>
        <v>0</v>
      </c>
      <c r="C37" s="173" t="str">
        <f aca="false">'1 YY B grubu'!E46</f>
        <v>Yabancı Öğrenciler İçin Türk Dili I</v>
      </c>
      <c r="D37" s="173" t="str">
        <f aca="false">'3 YY A GRUBU'!F37</f>
        <v>İktisat Psikolojisi</v>
      </c>
      <c r="E37" s="173" t="str">
        <f aca="false">'3 YY B GRUBU'!F37</f>
        <v>İktisat Psikolojisi</v>
      </c>
      <c r="F37" s="173" t="n">
        <f aca="false">'5 YY A GRUBU'!F37</f>
        <v>0</v>
      </c>
      <c r="G37" s="173" t="str">
        <f aca="false">'5 YY B GRUBU'!F37</f>
        <v>Ekonometri</v>
      </c>
      <c r="H37" s="183" t="str">
        <f aca="false">'7 YY A GRUBU'!F37</f>
        <v>Şehir Ekonomisi | İktisadi Sistemler</v>
      </c>
      <c r="I37" s="184" t="str">
        <f aca="false">'7 YY B GRUBU'!F37</f>
        <v>Şehir Ekonomisi | İktisadi Sistemler</v>
      </c>
      <c r="J37" s="171"/>
      <c r="K37" s="119"/>
      <c r="L37" s="119"/>
      <c r="M37" s="182"/>
      <c r="N37" s="187"/>
    </row>
    <row r="38" customFormat="false" ht="45" hidden="false" customHeight="false" outlineLevel="0" collapsed="false">
      <c r="A38" s="246" t="n">
        <v>16</v>
      </c>
      <c r="B38" s="173" t="n">
        <f aca="false">'1 YY A grubu'!E50</f>
        <v>0</v>
      </c>
      <c r="C38" s="173" t="str">
        <f aca="false">'1 YY B grubu'!E47</f>
        <v>Dr. Salim Yalçın</v>
      </c>
      <c r="D38" s="173" t="str">
        <f aca="false">'3 YY A GRUBU'!F38</f>
        <v>Prof. Dr. Gökhan Karabulut</v>
      </c>
      <c r="E38" s="173" t="str">
        <f aca="false">'3 YY B GRUBU'!F38</f>
        <v>Prof. Dr. Gökhan Karabulut</v>
      </c>
      <c r="F38" s="173" t="n">
        <f aca="false">'5 YY A GRUBU'!F38</f>
        <v>0</v>
      </c>
      <c r="G38" s="173" t="str">
        <f aca="false">'5 YY B GRUBU'!F38</f>
        <v>Prof. Dr. Kutluk Kaan SÜMER</v>
      </c>
      <c r="H38" s="183" t="str">
        <f aca="false">'7 YY A GRUBU'!F38</f>
        <v>Prof. Dr. Ahmet Kala | Dr. Öğr. Üye. Ö. Burak Kaymakçı</v>
      </c>
      <c r="I38" s="184" t="str">
        <f aca="false">'7 YY B GRUBU'!F38</f>
        <v>Prof. Dr. Ahmet Kala | Dr. Öğr. Üye. Ö. Burak Kaymakçı</v>
      </c>
      <c r="J38" s="171"/>
      <c r="K38" s="119"/>
      <c r="L38" s="119"/>
      <c r="M38" s="182"/>
      <c r="N38" s="188"/>
    </row>
    <row r="39" customFormat="false" ht="15" hidden="false" customHeight="false" outlineLevel="0" collapsed="false">
      <c r="A39" s="246"/>
      <c r="B39" s="173" t="n">
        <f aca="false">'1 YY A grubu'!E51</f>
        <v>0</v>
      </c>
      <c r="C39" s="173" t="e">
        <f aca="false">#REF!</f>
        <v>#REF!</v>
      </c>
      <c r="D39" s="173" t="n">
        <f aca="false">'3 YY A GRUBU'!F39</f>
        <v>0</v>
      </c>
      <c r="E39" s="173" t="n">
        <f aca="false">'3 YY B GRUBU'!F39</f>
        <v>0</v>
      </c>
      <c r="F39" s="173" t="n">
        <f aca="false">'5 YY A GRUBU'!F39</f>
        <v>0</v>
      </c>
      <c r="G39" s="173" t="str">
        <f aca="false">'5 YY B GRUBU'!F39</f>
        <v>M4</v>
      </c>
      <c r="H39" s="183" t="n">
        <f aca="false">'7 YY A GRUBU'!F39</f>
        <v>0</v>
      </c>
      <c r="I39" s="184" t="n">
        <f aca="false">'7 YY B GRUBU'!F39</f>
        <v>0</v>
      </c>
      <c r="J39" s="171"/>
      <c r="K39" s="119"/>
      <c r="L39" s="119"/>
      <c r="M39" s="182"/>
      <c r="N39" s="188"/>
    </row>
    <row r="40" customFormat="false" ht="15.75" hidden="false" customHeight="false" outlineLevel="0" collapsed="false">
      <c r="A40" s="247"/>
      <c r="B40" s="173" t="s">
        <v>168</v>
      </c>
      <c r="C40" s="173" t="s">
        <v>186</v>
      </c>
      <c r="D40" s="173" t="s">
        <v>96</v>
      </c>
      <c r="E40" s="173" t="s">
        <v>96</v>
      </c>
      <c r="F40" s="186"/>
      <c r="G40" s="186"/>
      <c r="H40" s="191" t="s">
        <v>185</v>
      </c>
      <c r="I40" s="192" t="s">
        <v>185</v>
      </c>
      <c r="J40" s="171"/>
      <c r="K40" s="119"/>
      <c r="L40" s="119"/>
      <c r="M40" s="182"/>
      <c r="N40" s="189"/>
    </row>
    <row r="41" customFormat="false" ht="15" hidden="false" customHeight="false" outlineLevel="0" collapsed="false">
      <c r="A41" s="248"/>
      <c r="B41" s="204" t="n">
        <f aca="false">'1 YY A grubu'!F41</f>
        <v>0</v>
      </c>
      <c r="C41" s="173" t="n">
        <f aca="false">'1 YY B grubu'!F41</f>
        <v>0</v>
      </c>
      <c r="D41" s="173" t="str">
        <f aca="false">'3 YY A GRUBU'!F41</f>
        <v>İktisat Psikolojisi</v>
      </c>
      <c r="E41" s="173" t="str">
        <f aca="false">'3 YY B GRUBU'!F41</f>
        <v>İktisat Psikolojisi</v>
      </c>
      <c r="F41" s="173" t="n">
        <f aca="false">'5 YY A GRUBU'!F41</f>
        <v>0</v>
      </c>
      <c r="G41" s="173" t="n">
        <f aca="false">'5 YY B GRUBU'!F41</f>
        <v>0</v>
      </c>
      <c r="H41" s="173" t="n">
        <f aca="false">'7 YY A GRUBU'!F41</f>
        <v>0</v>
      </c>
      <c r="I41" s="174" t="n">
        <f aca="false">'7 YY B GRUBU'!F41</f>
        <v>0</v>
      </c>
      <c r="J41" s="171"/>
      <c r="K41" s="119"/>
      <c r="L41" s="119"/>
      <c r="M41" s="182"/>
      <c r="N41" s="117"/>
    </row>
    <row r="42" customFormat="false" ht="15" hidden="false" customHeight="false" outlineLevel="0" collapsed="false">
      <c r="A42" s="246" t="n">
        <v>17</v>
      </c>
      <c r="B42" s="204" t="n">
        <f aca="false">'1 YY A grubu'!F42</f>
        <v>0</v>
      </c>
      <c r="C42" s="173" t="n">
        <f aca="false">'1 YY B grubu'!F42</f>
        <v>0</v>
      </c>
      <c r="D42" s="173" t="str">
        <f aca="false">'3 YY A GRUBU'!F42</f>
        <v>Prof. Dr. Gökhan Karabulut</v>
      </c>
      <c r="E42" s="173" t="str">
        <f aca="false">'3 YY B GRUBU'!F42</f>
        <v>Prof. Dr. Gökhan Karabulut</v>
      </c>
      <c r="F42" s="173" t="n">
        <f aca="false">'5 YY A GRUBU'!F42</f>
        <v>0</v>
      </c>
      <c r="G42" s="173" t="n">
        <f aca="false">'5 YY B GRUBU'!F42</f>
        <v>0</v>
      </c>
      <c r="H42" s="173" t="n">
        <f aca="false">'7 YY A GRUBU'!F42</f>
        <v>0</v>
      </c>
      <c r="I42" s="174" t="n">
        <f aca="false">'7 YY B GRUBU'!F42</f>
        <v>0</v>
      </c>
      <c r="J42" s="171"/>
      <c r="K42" s="119"/>
      <c r="L42" s="119"/>
      <c r="M42" s="182"/>
      <c r="N42" s="117"/>
    </row>
    <row r="43" customFormat="false" ht="15" hidden="false" customHeight="false" outlineLevel="0" collapsed="false">
      <c r="A43" s="246"/>
      <c r="B43" s="204" t="n">
        <f aca="false">'1 YY A grubu'!F43</f>
        <v>0</v>
      </c>
      <c r="C43" s="173" t="n">
        <f aca="false">'1 YY B grubu'!F43</f>
        <v>0</v>
      </c>
      <c r="D43" s="173" t="n">
        <f aca="false">'3 YY A GRUBU'!F43</f>
        <v>0</v>
      </c>
      <c r="E43" s="173" t="n">
        <f aca="false">'3 YY B GRUBU'!F43</f>
        <v>0</v>
      </c>
      <c r="F43" s="173" t="n">
        <f aca="false">'5 YY A GRUBU'!F43</f>
        <v>0</v>
      </c>
      <c r="G43" s="173" t="n">
        <f aca="false">'5 YY B GRUBU'!F43</f>
        <v>0</v>
      </c>
      <c r="H43" s="173" t="n">
        <f aca="false">'7 YY A GRUBU'!F43</f>
        <v>0</v>
      </c>
      <c r="I43" s="174" t="n">
        <f aca="false">'7 YY B GRUBU'!F43</f>
        <v>0</v>
      </c>
      <c r="J43" s="171"/>
      <c r="K43" s="119"/>
      <c r="L43" s="119"/>
      <c r="M43" s="182"/>
      <c r="N43" s="117"/>
    </row>
    <row r="44" customFormat="false" ht="15.75" hidden="false" customHeight="false" outlineLevel="0" collapsed="false">
      <c r="A44" s="247"/>
      <c r="B44" s="213"/>
      <c r="C44" s="186"/>
      <c r="D44" s="186" t="s">
        <v>96</v>
      </c>
      <c r="E44" s="173" t="s">
        <v>96</v>
      </c>
      <c r="F44" s="186"/>
      <c r="G44" s="186"/>
      <c r="H44" s="186"/>
      <c r="I44" s="197"/>
      <c r="J44" s="171"/>
      <c r="K44" s="119"/>
      <c r="L44" s="119"/>
      <c r="M44" s="182"/>
      <c r="N44" s="117"/>
    </row>
    <row r="45" customFormat="false" ht="15" hidden="false" customHeight="false" outlineLevel="0" collapsed="false">
      <c r="A45" s="248"/>
      <c r="B45" s="204" t="n">
        <f aca="false">'1 YY A grubu'!F45</f>
        <v>0</v>
      </c>
      <c r="C45" s="173" t="n">
        <f aca="false">'1 YY B grubu'!F45</f>
        <v>0</v>
      </c>
      <c r="D45" s="173" t="n">
        <f aca="false">'3 YY A GRUBU'!F45</f>
        <v>0</v>
      </c>
      <c r="E45" s="173" t="n">
        <f aca="false">'3 YY B GRUBU'!F45</f>
        <v>0</v>
      </c>
      <c r="F45" s="173" t="n">
        <f aca="false">'5 YY A GRUBU'!F45</f>
        <v>0</v>
      </c>
      <c r="G45" s="173" t="n">
        <f aca="false">'5 YY B GRUBU'!F45</f>
        <v>0</v>
      </c>
      <c r="H45" s="173" t="n">
        <f aca="false">'7 YY A GRUBU'!F45</f>
        <v>0</v>
      </c>
      <c r="I45" s="174" t="n">
        <f aca="false">'7 YY B GRUBU'!F45</f>
        <v>0</v>
      </c>
      <c r="J45" s="171"/>
      <c r="K45" s="119"/>
      <c r="L45" s="119"/>
      <c r="M45" s="182"/>
      <c r="N45" s="117"/>
    </row>
    <row r="46" customFormat="false" ht="15" hidden="false" customHeight="false" outlineLevel="0" collapsed="false">
      <c r="A46" s="246" t="n">
        <v>18</v>
      </c>
      <c r="B46" s="204" t="n">
        <f aca="false">'1 YY A grubu'!F46</f>
        <v>0</v>
      </c>
      <c r="C46" s="173" t="n">
        <f aca="false">'1 YY B grubu'!F46</f>
        <v>0</v>
      </c>
      <c r="D46" s="173" t="n">
        <f aca="false">'3 YY A GRUBU'!F46</f>
        <v>0</v>
      </c>
      <c r="E46" s="173" t="n">
        <f aca="false">'3 YY B GRUBU'!F46</f>
        <v>0</v>
      </c>
      <c r="F46" s="173" t="n">
        <f aca="false">'5 YY A GRUBU'!F46</f>
        <v>0</v>
      </c>
      <c r="G46" s="173" t="n">
        <f aca="false">'5 YY B GRUBU'!F46</f>
        <v>0</v>
      </c>
      <c r="H46" s="173" t="n">
        <f aca="false">'7 YY A GRUBU'!F46</f>
        <v>0</v>
      </c>
      <c r="I46" s="174" t="n">
        <f aca="false">'7 YY B GRUBU'!F46</f>
        <v>0</v>
      </c>
      <c r="J46" s="171"/>
      <c r="K46" s="119"/>
      <c r="L46" s="119"/>
      <c r="M46" s="182"/>
      <c r="N46" s="117"/>
    </row>
    <row r="47" customFormat="false" ht="15" hidden="false" customHeight="false" outlineLevel="0" collapsed="false">
      <c r="A47" s="246"/>
      <c r="B47" s="204" t="n">
        <f aca="false">'1 YY A grubu'!F47</f>
        <v>0</v>
      </c>
      <c r="C47" s="173" t="n">
        <f aca="false">'1 YY B grubu'!F47</f>
        <v>0</v>
      </c>
      <c r="D47" s="173" t="n">
        <f aca="false">'3 YY A GRUBU'!F47</f>
        <v>0</v>
      </c>
      <c r="E47" s="173" t="n">
        <f aca="false">'3 YY B GRUBU'!F47</f>
        <v>0</v>
      </c>
      <c r="F47" s="173" t="n">
        <f aca="false">'5 YY A GRUBU'!F47</f>
        <v>0</v>
      </c>
      <c r="G47" s="173" t="n">
        <f aca="false">'5 YY B GRUBU'!F47</f>
        <v>0</v>
      </c>
      <c r="H47" s="173" t="n">
        <f aca="false">'7 YY A GRUBU'!F47</f>
        <v>0</v>
      </c>
      <c r="I47" s="174" t="n">
        <f aca="false">'7 YY B GRUBU'!F47</f>
        <v>0</v>
      </c>
      <c r="J47" s="171"/>
      <c r="K47" s="119"/>
      <c r="L47" s="119"/>
      <c r="M47" s="182"/>
      <c r="N47" s="117"/>
    </row>
    <row r="48" customFormat="false" ht="15.75" hidden="false" customHeight="false" outlineLevel="0" collapsed="false">
      <c r="A48" s="246"/>
      <c r="B48" s="213" t="n">
        <f aca="false">'1 YY A grubu'!F48</f>
        <v>0</v>
      </c>
      <c r="C48" s="186" t="n">
        <f aca="false">'1 YY B grubu'!F48</f>
        <v>0</v>
      </c>
      <c r="D48" s="186" t="n">
        <f aca="false">'3 YY A GRUBU'!F48</f>
        <v>0</v>
      </c>
      <c r="E48" s="186" t="n">
        <f aca="false">'3 YY B GRUBU'!F48</f>
        <v>0</v>
      </c>
      <c r="F48" s="173" t="n">
        <f aca="false">'5 YY A GRUBU'!F48</f>
        <v>0</v>
      </c>
      <c r="G48" s="173" t="n">
        <f aca="false">'5 YY B GRUBU'!F48</f>
        <v>0</v>
      </c>
      <c r="H48" s="186"/>
      <c r="I48" s="186"/>
      <c r="J48" s="171"/>
      <c r="K48" s="119"/>
      <c r="L48" s="119"/>
      <c r="M48" s="182"/>
      <c r="N48" s="117"/>
    </row>
    <row r="49" customFormat="false" ht="15" hidden="false" customHeight="false" outlineLevel="0" collapsed="false">
      <c r="A49" s="248"/>
      <c r="B49" s="204" t="n">
        <f aca="false">'1 YY A grubu'!F49</f>
        <v>0</v>
      </c>
      <c r="C49" s="173" t="n">
        <f aca="false">'1 YY B grubu'!F49</f>
        <v>0</v>
      </c>
      <c r="D49" s="173" t="n">
        <f aca="false">'3 YY A GRUBU'!F49</f>
        <v>0</v>
      </c>
      <c r="E49" s="173" t="n">
        <f aca="false">'3 YY B GRUBU'!F49</f>
        <v>0</v>
      </c>
      <c r="F49" s="169" t="n">
        <f aca="false">'5 YY A GRUBU'!F49</f>
        <v>0</v>
      </c>
      <c r="G49" s="169" t="n">
        <f aca="false">'5 YY B GRUBU'!F49</f>
        <v>0</v>
      </c>
      <c r="H49" s="173" t="n">
        <f aca="false">'7 YY A GRUBU'!F49</f>
        <v>0</v>
      </c>
      <c r="I49" s="174" t="n">
        <f aca="false">'7 YY B GRUBU'!F49</f>
        <v>0</v>
      </c>
      <c r="J49" s="171"/>
      <c r="K49" s="119"/>
      <c r="L49" s="119"/>
      <c r="M49" s="182"/>
      <c r="N49" s="117"/>
    </row>
    <row r="50" customFormat="false" ht="15" hidden="false" customHeight="false" outlineLevel="0" collapsed="false">
      <c r="A50" s="246" t="n">
        <v>19</v>
      </c>
      <c r="B50" s="204" t="n">
        <f aca="false">'1 YY A grubu'!F50</f>
        <v>0</v>
      </c>
      <c r="C50" s="173" t="n">
        <f aca="false">'1 YY B grubu'!F50</f>
        <v>0</v>
      </c>
      <c r="D50" s="173" t="n">
        <f aca="false">'3 YY A GRUBU'!F50</f>
        <v>0</v>
      </c>
      <c r="E50" s="173" t="n">
        <f aca="false">'3 YY B GRUBU'!F50</f>
        <v>0</v>
      </c>
      <c r="F50" s="173" t="n">
        <f aca="false">'5 YY A GRUBU'!F50</f>
        <v>0</v>
      </c>
      <c r="G50" s="173" t="n">
        <f aca="false">'5 YY B GRUBU'!F50</f>
        <v>0</v>
      </c>
      <c r="H50" s="173" t="n">
        <f aca="false">'7 YY A GRUBU'!F50</f>
        <v>0</v>
      </c>
      <c r="I50" s="174" t="n">
        <f aca="false">'7 YY B GRUBU'!F50</f>
        <v>0</v>
      </c>
      <c r="J50" s="171"/>
      <c r="K50" s="119"/>
      <c r="L50" s="119"/>
      <c r="M50" s="182"/>
      <c r="N50" s="117"/>
    </row>
    <row r="51" customFormat="false" ht="15" hidden="false" customHeight="false" outlineLevel="0" collapsed="false">
      <c r="A51" s="246"/>
      <c r="B51" s="204" t="n">
        <f aca="false">'1 YY A grubu'!F51</f>
        <v>0</v>
      </c>
      <c r="C51" s="173" t="n">
        <f aca="false">'1 YY B grubu'!F51</f>
        <v>0</v>
      </c>
      <c r="D51" s="173" t="n">
        <f aca="false">'3 YY A GRUBU'!F51</f>
        <v>0</v>
      </c>
      <c r="E51" s="173" t="n">
        <f aca="false">'3 YY B GRUBU'!F51</f>
        <v>0</v>
      </c>
      <c r="F51" s="173" t="n">
        <f aca="false">'5 YY A GRUBU'!F51</f>
        <v>0</v>
      </c>
      <c r="G51" s="173" t="n">
        <f aca="false">'5 YY B GRUBU'!F51</f>
        <v>0</v>
      </c>
      <c r="H51" s="173" t="n">
        <f aca="false">'7 YY A GRUBU'!F51</f>
        <v>0</v>
      </c>
      <c r="I51" s="174" t="n">
        <f aca="false">'7 YY B GRUBU'!F51</f>
        <v>0</v>
      </c>
      <c r="J51" s="171"/>
      <c r="K51" s="119"/>
      <c r="L51" s="119"/>
      <c r="M51" s="182"/>
      <c r="N51" s="117"/>
    </row>
    <row r="52" customFormat="false" ht="15.75" hidden="false" customHeight="false" outlineLevel="0" collapsed="false">
      <c r="A52" s="246"/>
      <c r="B52" s="213" t="n">
        <f aca="false">'1 YY A grubu'!F52</f>
        <v>0</v>
      </c>
      <c r="C52" s="186" t="n">
        <f aca="false">'1 YY B grubu'!F52</f>
        <v>0</v>
      </c>
      <c r="D52" s="186" t="n">
        <f aca="false">'3 YY A GRUBU'!F52</f>
        <v>0</v>
      </c>
      <c r="E52" s="186" t="n">
        <f aca="false">'3 YY B GRUBU'!F52</f>
        <v>0</v>
      </c>
      <c r="F52" s="186" t="n">
        <f aca="false">'5 YY A GRUBU'!F52</f>
        <v>0</v>
      </c>
      <c r="G52" s="186" t="n">
        <f aca="false">'5 YY B GRUBU'!F52</f>
        <v>0</v>
      </c>
      <c r="H52" s="186" t="n">
        <f aca="false">'7 YY A GRUBU'!F52</f>
        <v>0</v>
      </c>
      <c r="I52" s="197" t="n">
        <f aca="false">'7 YY B GRUBU'!F52</f>
        <v>0</v>
      </c>
      <c r="J52" s="185"/>
      <c r="K52" s="202"/>
      <c r="L52" s="202"/>
      <c r="M52" s="203"/>
      <c r="N52" s="117"/>
    </row>
    <row r="53" customFormat="false" ht="15" hidden="false" customHeight="false" outlineLevel="0" collapsed="false">
      <c r="A53" s="243"/>
      <c r="B53" s="173"/>
      <c r="I53" s="173"/>
      <c r="J53" s="217"/>
      <c r="K53" s="217"/>
      <c r="L53" s="217"/>
    </row>
    <row r="54" customFormat="false" ht="15" hidden="false" customHeight="false" outlineLevel="0" collapsed="false">
      <c r="A54" s="216"/>
      <c r="B54" s="173"/>
      <c r="I54" s="173"/>
      <c r="J54" s="119"/>
      <c r="K54" s="119"/>
      <c r="L54" s="119"/>
    </row>
    <row r="55" customFormat="false" ht="15" hidden="false" customHeight="false" outlineLevel="0" collapsed="false">
      <c r="A55" s="216"/>
      <c r="B55" s="173"/>
      <c r="I55" s="173"/>
      <c r="J55" s="119"/>
      <c r="K55" s="119"/>
      <c r="L55" s="119"/>
    </row>
    <row r="56" customFormat="false" ht="15" hidden="false" customHeight="false" outlineLevel="0" collapsed="false">
      <c r="A56" s="216"/>
      <c r="B56" s="173"/>
      <c r="I56" s="173"/>
      <c r="J56" s="119"/>
      <c r="K56" s="119"/>
      <c r="L56" s="119"/>
    </row>
    <row r="57" customFormat="false" ht="15" hidden="false" customHeight="false" outlineLevel="0" collapsed="false">
      <c r="A57" s="216"/>
      <c r="B57" s="173"/>
      <c r="I57" s="173"/>
      <c r="J57" s="119"/>
      <c r="K57" s="119"/>
      <c r="L57" s="119"/>
    </row>
    <row r="58" customFormat="false" ht="15" hidden="false" customHeight="false" outlineLevel="0" collapsed="false">
      <c r="A58" s="216"/>
      <c r="B58" s="173"/>
      <c r="I58" s="173"/>
      <c r="J58" s="119"/>
      <c r="K58" s="119"/>
      <c r="L58" s="119"/>
    </row>
    <row r="59" customFormat="false" ht="15" hidden="false" customHeight="false" outlineLevel="0" collapsed="false">
      <c r="A59" s="216"/>
      <c r="B59" s="173"/>
      <c r="I59" s="173"/>
      <c r="J59" s="119"/>
      <c r="K59" s="119"/>
      <c r="L59" s="119"/>
    </row>
    <row r="60" customFormat="false" ht="15" hidden="false" customHeight="false" outlineLevel="0" collapsed="false">
      <c r="A60" s="216"/>
      <c r="B60" s="173"/>
      <c r="I60" s="173"/>
      <c r="J60" s="119"/>
      <c r="K60" s="119"/>
      <c r="L60" s="119"/>
    </row>
    <row r="61" customFormat="false" ht="15" hidden="false" customHeight="false" outlineLevel="0" collapsed="false">
      <c r="A61" s="216"/>
      <c r="B61" s="173"/>
      <c r="I61" s="173"/>
      <c r="J61" s="119"/>
      <c r="K61" s="119"/>
      <c r="L61" s="119"/>
    </row>
    <row r="62" customFormat="false" ht="15" hidden="false" customHeight="false" outlineLevel="0" collapsed="false">
      <c r="A62" s="216"/>
      <c r="B62" s="173"/>
      <c r="I62" s="173"/>
      <c r="J62" s="119"/>
      <c r="K62" s="119"/>
      <c r="L62" s="119"/>
    </row>
    <row r="63" customFormat="false" ht="15" hidden="false" customHeight="false" outlineLevel="0" collapsed="false">
      <c r="A63" s="216"/>
      <c r="B63" s="173"/>
      <c r="I63" s="173"/>
      <c r="J63" s="119"/>
      <c r="K63" s="119"/>
      <c r="L63" s="119"/>
    </row>
    <row r="64" customFormat="false" ht="15" hidden="false" customHeight="false" outlineLevel="0" collapsed="false">
      <c r="A64" s="216"/>
      <c r="B64" s="173"/>
      <c r="I64" s="173"/>
      <c r="J64" s="119"/>
      <c r="K64" s="119"/>
      <c r="L64" s="119"/>
    </row>
    <row r="65" customFormat="false" ht="15" hidden="false" customHeight="false" outlineLevel="0" collapsed="false">
      <c r="A65" s="216"/>
      <c r="B65" s="173"/>
      <c r="I65" s="173"/>
      <c r="J65" s="119"/>
      <c r="K65" s="119"/>
      <c r="L65" s="119"/>
    </row>
    <row r="66" customFormat="false" ht="15" hidden="false" customHeight="false" outlineLevel="0" collapsed="false">
      <c r="A66" s="216"/>
      <c r="B66" s="173"/>
      <c r="I66" s="173"/>
      <c r="J66" s="119"/>
      <c r="K66" s="119"/>
      <c r="L66" s="119"/>
    </row>
    <row r="67" customFormat="false" ht="15" hidden="false" customHeight="false" outlineLevel="0" collapsed="false">
      <c r="A67" s="216"/>
      <c r="B67" s="173"/>
      <c r="I67" s="173"/>
      <c r="J67" s="119"/>
      <c r="K67" s="119"/>
      <c r="L67" s="119"/>
    </row>
    <row r="68" customFormat="false" ht="15" hidden="false" customHeight="false" outlineLevel="0" collapsed="false">
      <c r="A68" s="216"/>
      <c r="B68" s="173"/>
      <c r="I68" s="173"/>
      <c r="J68" s="119"/>
      <c r="K68" s="119"/>
      <c r="L68" s="119"/>
    </row>
    <row r="69" customFormat="false" ht="15" hidden="false" customHeight="false" outlineLevel="0" collapsed="false">
      <c r="A69" s="216"/>
      <c r="B69" s="173"/>
      <c r="I69" s="173"/>
      <c r="J69" s="119"/>
      <c r="K69" s="119"/>
      <c r="L69" s="119"/>
    </row>
    <row r="70" customFormat="false" ht="15" hidden="false" customHeight="false" outlineLevel="0" collapsed="false">
      <c r="A70" s="216"/>
      <c r="B70" s="173"/>
      <c r="I70" s="173"/>
      <c r="J70" s="119"/>
      <c r="K70" s="119"/>
      <c r="L70" s="119"/>
    </row>
    <row r="71" customFormat="false" ht="15" hidden="false" customHeight="false" outlineLevel="0" collapsed="false">
      <c r="A71" s="216"/>
      <c r="B71" s="173"/>
      <c r="I71" s="173"/>
      <c r="J71" s="119"/>
      <c r="K71" s="119"/>
      <c r="L71" s="119"/>
    </row>
    <row r="72" customFormat="false" ht="15" hidden="false" customHeight="false" outlineLevel="0" collapsed="false">
      <c r="A72" s="216"/>
      <c r="B72" s="173"/>
      <c r="I72" s="173"/>
      <c r="J72" s="119"/>
      <c r="K72" s="119"/>
      <c r="L72" s="11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52" width="5.28"/>
    <col collapsed="false" customWidth="true" hidden="false" outlineLevel="0" max="2" min="2" style="252" width="4.28"/>
    <col collapsed="false" customWidth="true" hidden="false" outlineLevel="0" max="3" min="3" style="252" width="36.99"/>
    <col collapsed="false" customWidth="true" hidden="false" outlineLevel="0" max="5" min="4" style="252" width="7.28"/>
    <col collapsed="false" customWidth="true" hidden="false" outlineLevel="0" max="6" min="6" style="252" width="7.14"/>
    <col collapsed="false" customWidth="true" hidden="false" outlineLevel="0" max="7" min="7" style="252" width="36.14"/>
    <col collapsed="false" customWidth="true" hidden="false" outlineLevel="0" max="8" min="8" style="252" width="24.28"/>
    <col collapsed="false" customWidth="true" hidden="false" outlineLevel="0" max="9" min="9" style="252" width="22.28"/>
    <col collapsed="false" customWidth="false" hidden="false" outlineLevel="0" max="257" min="10" style="252" width="11.42"/>
  </cols>
  <sheetData>
    <row r="1" s="254" customFormat="true" ht="30" hidden="false" customHeight="true" outlineLevel="0" collapsed="false">
      <c r="A1" s="253" t="s">
        <v>187</v>
      </c>
      <c r="B1" s="253"/>
      <c r="C1" s="253"/>
      <c r="D1" s="253"/>
      <c r="E1" s="253"/>
      <c r="F1" s="253"/>
      <c r="G1" s="253"/>
      <c r="H1" s="253"/>
      <c r="I1" s="253"/>
    </row>
    <row r="2" s="254" customFormat="true" ht="30" hidden="false" customHeight="true" outlineLevel="0" collapsed="false">
      <c r="A2" s="253" t="s">
        <v>188</v>
      </c>
      <c r="B2" s="253"/>
      <c r="C2" s="253"/>
      <c r="D2" s="253"/>
      <c r="E2" s="253"/>
      <c r="F2" s="253"/>
      <c r="G2" s="253"/>
      <c r="H2" s="253"/>
      <c r="I2" s="253"/>
    </row>
    <row r="3" s="254" customFormat="true" ht="50.1" hidden="false" customHeight="true" outlineLevel="0" collapsed="false">
      <c r="A3" s="253" t="s">
        <v>189</v>
      </c>
      <c r="B3" s="253"/>
      <c r="C3" s="253"/>
      <c r="D3" s="253"/>
      <c r="E3" s="253"/>
      <c r="F3" s="253"/>
      <c r="G3" s="253"/>
      <c r="H3" s="253"/>
      <c r="I3" s="253"/>
    </row>
    <row r="4" s="254" customFormat="true" ht="79.5" hidden="false" customHeight="false" outlineLevel="0" collapsed="false">
      <c r="A4" s="255" t="s">
        <v>190</v>
      </c>
      <c r="B4" s="255" t="s">
        <v>191</v>
      </c>
      <c r="C4" s="255" t="s">
        <v>192</v>
      </c>
      <c r="D4" s="255" t="s">
        <v>193</v>
      </c>
      <c r="E4" s="255" t="s">
        <v>194</v>
      </c>
      <c r="F4" s="255" t="s">
        <v>195</v>
      </c>
      <c r="G4" s="255" t="s">
        <v>196</v>
      </c>
      <c r="H4" s="255" t="s">
        <v>197</v>
      </c>
      <c r="I4" s="255" t="s">
        <v>198</v>
      </c>
    </row>
    <row r="5" customFormat="false" ht="24.75" hidden="false" customHeight="true" outlineLevel="0" collapsed="false">
      <c r="A5" s="256" t="s">
        <v>199</v>
      </c>
      <c r="B5" s="256" t="s">
        <v>200</v>
      </c>
      <c r="C5" s="256" t="s">
        <v>201</v>
      </c>
      <c r="D5" s="256" t="s">
        <v>200</v>
      </c>
      <c r="E5" s="256" t="s">
        <v>200</v>
      </c>
      <c r="F5" s="256" t="s">
        <v>202</v>
      </c>
      <c r="G5" s="257" t="s">
        <v>203</v>
      </c>
      <c r="H5" s="258" t="s">
        <v>204</v>
      </c>
      <c r="I5" s="259" t="s">
        <v>205</v>
      </c>
    </row>
    <row r="6" customFormat="false" ht="24.75" hidden="false" customHeight="true" outlineLevel="0" collapsed="false">
      <c r="A6" s="256" t="s">
        <v>199</v>
      </c>
      <c r="B6" s="256" t="s">
        <v>200</v>
      </c>
      <c r="C6" s="256" t="s">
        <v>206</v>
      </c>
      <c r="D6" s="256" t="s">
        <v>207</v>
      </c>
      <c r="E6" s="256" t="s">
        <v>208</v>
      </c>
      <c r="F6" s="256" t="s">
        <v>202</v>
      </c>
      <c r="G6" s="257" t="s">
        <v>209</v>
      </c>
      <c r="H6" s="258" t="s">
        <v>204</v>
      </c>
      <c r="I6" s="259" t="s">
        <v>205</v>
      </c>
    </row>
    <row r="7" customFormat="false" ht="24.75" hidden="false" customHeight="true" outlineLevel="0" collapsed="false">
      <c r="A7" s="256" t="s">
        <v>199</v>
      </c>
      <c r="B7" s="256" t="s">
        <v>200</v>
      </c>
      <c r="C7" s="256" t="s">
        <v>210</v>
      </c>
      <c r="D7" s="256" t="s">
        <v>200</v>
      </c>
      <c r="E7" s="256" t="s">
        <v>200</v>
      </c>
      <c r="F7" s="256" t="s">
        <v>202</v>
      </c>
      <c r="G7" s="259" t="s">
        <v>211</v>
      </c>
      <c r="H7" s="258"/>
      <c r="I7" s="259" t="s">
        <v>205</v>
      </c>
    </row>
    <row r="8" customFormat="false" ht="24.75" hidden="false" customHeight="true" outlineLevel="0" collapsed="false">
      <c r="A8" s="256" t="s">
        <v>199</v>
      </c>
      <c r="B8" s="256" t="s">
        <v>200</v>
      </c>
      <c r="C8" s="256" t="s">
        <v>212</v>
      </c>
      <c r="D8" s="256" t="s">
        <v>200</v>
      </c>
      <c r="E8" s="256" t="s">
        <v>200</v>
      </c>
      <c r="F8" s="256" t="s">
        <v>202</v>
      </c>
      <c r="G8" s="259" t="s">
        <v>213</v>
      </c>
      <c r="H8" s="258"/>
      <c r="I8" s="259" t="s">
        <v>205</v>
      </c>
    </row>
    <row r="9" customFormat="false" ht="24.75" hidden="false" customHeight="true" outlineLevel="0" collapsed="false">
      <c r="A9" s="256" t="s">
        <v>199</v>
      </c>
      <c r="B9" s="256" t="s">
        <v>200</v>
      </c>
      <c r="C9" s="256" t="s">
        <v>214</v>
      </c>
      <c r="D9" s="256" t="s">
        <v>207</v>
      </c>
      <c r="E9" s="256" t="s">
        <v>208</v>
      </c>
      <c r="F9" s="256" t="s">
        <v>202</v>
      </c>
      <c r="G9" s="257" t="s">
        <v>215</v>
      </c>
      <c r="H9" s="258" t="s">
        <v>204</v>
      </c>
      <c r="I9" s="259" t="s">
        <v>205</v>
      </c>
    </row>
    <row r="10" customFormat="false" ht="24.75" hidden="false" customHeight="true" outlineLevel="0" collapsed="false">
      <c r="A10" s="256" t="s">
        <v>199</v>
      </c>
      <c r="B10" s="256" t="s">
        <v>200</v>
      </c>
      <c r="C10" s="256" t="s">
        <v>216</v>
      </c>
      <c r="D10" s="256" t="s">
        <v>200</v>
      </c>
      <c r="E10" s="256" t="s">
        <v>200</v>
      </c>
      <c r="F10" s="256" t="s">
        <v>202</v>
      </c>
      <c r="G10" s="259" t="s">
        <v>217</v>
      </c>
      <c r="H10" s="258"/>
      <c r="I10" s="259" t="s">
        <v>205</v>
      </c>
    </row>
    <row r="11" customFormat="false" ht="24.75" hidden="false" customHeight="true" outlineLevel="0" collapsed="false">
      <c r="A11" s="256" t="s">
        <v>199</v>
      </c>
      <c r="B11" s="256" t="s">
        <v>200</v>
      </c>
      <c r="C11" s="260" t="s">
        <v>218</v>
      </c>
      <c r="D11" s="256" t="s">
        <v>200</v>
      </c>
      <c r="E11" s="256" t="s">
        <v>200</v>
      </c>
      <c r="F11" s="256" t="s">
        <v>202</v>
      </c>
      <c r="G11" s="259" t="s">
        <v>219</v>
      </c>
      <c r="H11" s="258"/>
      <c r="I11" s="259" t="s">
        <v>205</v>
      </c>
    </row>
    <row r="12" customFormat="false" ht="24.75" hidden="false" customHeight="true" outlineLevel="0" collapsed="false">
      <c r="A12" s="256" t="s">
        <v>199</v>
      </c>
      <c r="B12" s="256" t="s">
        <v>200</v>
      </c>
      <c r="C12" s="256" t="s">
        <v>220</v>
      </c>
      <c r="D12" s="256" t="s">
        <v>200</v>
      </c>
      <c r="E12" s="256" t="s">
        <v>200</v>
      </c>
      <c r="F12" s="256" t="s">
        <v>202</v>
      </c>
      <c r="G12" s="259" t="s">
        <v>221</v>
      </c>
      <c r="H12" s="258"/>
      <c r="I12" s="259" t="s">
        <v>205</v>
      </c>
    </row>
    <row r="13" customFormat="false" ht="24.75" hidden="false" customHeight="true" outlineLevel="0" collapsed="false">
      <c r="A13" s="256" t="s">
        <v>199</v>
      </c>
      <c r="B13" s="256" t="s">
        <v>200</v>
      </c>
      <c r="C13" s="256" t="s">
        <v>222</v>
      </c>
      <c r="D13" s="256" t="s">
        <v>200</v>
      </c>
      <c r="E13" s="256" t="s">
        <v>200</v>
      </c>
      <c r="F13" s="256" t="s">
        <v>223</v>
      </c>
      <c r="G13" s="257" t="s">
        <v>224</v>
      </c>
      <c r="H13" s="258" t="s">
        <v>204</v>
      </c>
      <c r="I13" s="259" t="s">
        <v>205</v>
      </c>
    </row>
    <row r="14" customFormat="false" ht="24.75" hidden="false" customHeight="true" outlineLevel="0" collapsed="false">
      <c r="A14" s="256" t="s">
        <v>199</v>
      </c>
      <c r="B14" s="256" t="s">
        <v>200</v>
      </c>
      <c r="C14" s="260" t="s">
        <v>225</v>
      </c>
      <c r="D14" s="256" t="s">
        <v>226</v>
      </c>
      <c r="E14" s="256" t="s">
        <v>227</v>
      </c>
      <c r="F14" s="256" t="s">
        <v>223</v>
      </c>
      <c r="G14" s="259" t="s">
        <v>228</v>
      </c>
      <c r="H14" s="258"/>
      <c r="I14" s="259" t="s">
        <v>205</v>
      </c>
    </row>
    <row r="15" customFormat="false" ht="24.75" hidden="false" customHeight="true" outlineLevel="0" collapsed="false">
      <c r="A15" s="256" t="s">
        <v>199</v>
      </c>
      <c r="B15" s="256" t="s">
        <v>200</v>
      </c>
      <c r="C15" s="256" t="s">
        <v>229</v>
      </c>
      <c r="D15" s="256" t="s">
        <v>200</v>
      </c>
      <c r="E15" s="256" t="s">
        <v>230</v>
      </c>
      <c r="F15" s="256" t="s">
        <v>223</v>
      </c>
      <c r="G15" s="259" t="s">
        <v>231</v>
      </c>
      <c r="H15" s="258"/>
      <c r="I15" s="259" t="s">
        <v>205</v>
      </c>
    </row>
    <row r="16" customFormat="false" ht="24.75" hidden="false" customHeight="true" outlineLevel="0" collapsed="false">
      <c r="A16" s="256" t="s">
        <v>199</v>
      </c>
      <c r="B16" s="256" t="s">
        <v>200</v>
      </c>
      <c r="C16" s="256" t="s">
        <v>232</v>
      </c>
      <c r="D16" s="256" t="s">
        <v>226</v>
      </c>
      <c r="E16" s="256" t="s">
        <v>227</v>
      </c>
      <c r="F16" s="256" t="s">
        <v>223</v>
      </c>
      <c r="G16" s="259" t="s">
        <v>233</v>
      </c>
      <c r="H16" s="258"/>
      <c r="I16" s="259" t="s">
        <v>205</v>
      </c>
    </row>
    <row r="17" customFormat="false" ht="24.75" hidden="false" customHeight="true" outlineLevel="0" collapsed="false">
      <c r="A17" s="256" t="s">
        <v>199</v>
      </c>
      <c r="B17" s="256" t="s">
        <v>200</v>
      </c>
      <c r="C17" s="261" t="s">
        <v>234</v>
      </c>
      <c r="D17" s="256" t="s">
        <v>200</v>
      </c>
      <c r="E17" s="256" t="s">
        <v>230</v>
      </c>
      <c r="F17" s="256" t="s">
        <v>223</v>
      </c>
      <c r="G17" s="259" t="s">
        <v>235</v>
      </c>
      <c r="H17" s="258"/>
      <c r="I17" s="259" t="s">
        <v>205</v>
      </c>
    </row>
    <row r="18" customFormat="false" ht="24.75" hidden="false" customHeight="true" outlineLevel="0" collapsed="false">
      <c r="A18" s="256" t="s">
        <v>199</v>
      </c>
      <c r="B18" s="256" t="s">
        <v>200</v>
      </c>
      <c r="C18" s="260" t="s">
        <v>236</v>
      </c>
      <c r="D18" s="256" t="s">
        <v>200</v>
      </c>
      <c r="E18" s="256" t="s">
        <v>230</v>
      </c>
      <c r="F18" s="256" t="s">
        <v>223</v>
      </c>
      <c r="G18" s="259" t="s">
        <v>237</v>
      </c>
      <c r="H18" s="258"/>
      <c r="I18" s="259" t="s">
        <v>205</v>
      </c>
    </row>
    <row r="19" customFormat="false" ht="24.75" hidden="false" customHeight="true" outlineLevel="0" collapsed="false">
      <c r="A19" s="256" t="s">
        <v>199</v>
      </c>
      <c r="B19" s="256" t="s">
        <v>200</v>
      </c>
      <c r="C19" s="256" t="s">
        <v>238</v>
      </c>
      <c r="D19" s="256" t="s">
        <v>200</v>
      </c>
      <c r="E19" s="256" t="s">
        <v>200</v>
      </c>
      <c r="F19" s="256" t="s">
        <v>223</v>
      </c>
      <c r="G19" s="257" t="s">
        <v>239</v>
      </c>
      <c r="H19" s="258" t="s">
        <v>204</v>
      </c>
      <c r="I19" s="259" t="s">
        <v>205</v>
      </c>
    </row>
    <row r="20" customFormat="false" ht="24.75" hidden="false" customHeight="true" outlineLevel="0" collapsed="false">
      <c r="A20" s="256" t="s">
        <v>199</v>
      </c>
      <c r="B20" s="256" t="s">
        <v>200</v>
      </c>
      <c r="C20" s="256" t="s">
        <v>240</v>
      </c>
      <c r="D20" s="256" t="s">
        <v>200</v>
      </c>
      <c r="E20" s="256" t="s">
        <v>200</v>
      </c>
      <c r="F20" s="256" t="s">
        <v>223</v>
      </c>
      <c r="G20" s="257" t="s">
        <v>241</v>
      </c>
      <c r="H20" s="258" t="s">
        <v>204</v>
      </c>
      <c r="I20" s="259" t="s">
        <v>20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32.7"/>
  </cols>
  <sheetData>
    <row r="1" s="263" customFormat="true" ht="24.75" hidden="false" customHeight="true" outlineLevel="0" collapsed="false">
      <c r="A1" s="262" t="s">
        <v>0</v>
      </c>
      <c r="B1" s="262"/>
      <c r="C1" s="262"/>
      <c r="D1" s="262"/>
      <c r="E1" s="262"/>
      <c r="F1" s="262"/>
    </row>
    <row r="2" s="263" customFormat="true" ht="24.75" hidden="false" customHeight="true" outlineLevel="0" collapsed="false">
      <c r="A2" s="262" t="s">
        <v>242</v>
      </c>
      <c r="B2" s="262"/>
      <c r="C2" s="262"/>
      <c r="D2" s="262"/>
      <c r="E2" s="262"/>
      <c r="F2" s="262"/>
    </row>
    <row r="3" s="263" customFormat="true" ht="24.75" hidden="false" customHeight="true" outlineLevel="0" collapsed="false">
      <c r="A3" s="264" t="s">
        <v>243</v>
      </c>
      <c r="B3" s="264"/>
      <c r="C3" s="264"/>
      <c r="D3" s="264"/>
      <c r="E3" s="264"/>
      <c r="F3" s="264"/>
    </row>
    <row r="4" customFormat="false" ht="15" hidden="false" customHeight="true" outlineLevel="0" collapsed="false">
      <c r="A4" s="265" t="s">
        <v>3</v>
      </c>
      <c r="B4" s="265" t="s">
        <v>4</v>
      </c>
      <c r="C4" s="265" t="s">
        <v>5</v>
      </c>
      <c r="D4" s="265" t="s">
        <v>6</v>
      </c>
      <c r="E4" s="265" t="s">
        <v>7</v>
      </c>
      <c r="F4" s="265" t="s">
        <v>8</v>
      </c>
    </row>
    <row r="5" customFormat="false" ht="15" hidden="false" customHeight="true" outlineLevel="0" collapsed="false">
      <c r="A5" s="266"/>
      <c r="B5" s="36"/>
      <c r="C5" s="30" t="s">
        <v>202</v>
      </c>
      <c r="D5" s="36"/>
      <c r="E5" s="36"/>
      <c r="F5" s="267"/>
    </row>
    <row r="6" customFormat="false" ht="15" hidden="false" customHeight="true" outlineLevel="0" collapsed="false">
      <c r="A6" s="268" t="s">
        <v>45</v>
      </c>
      <c r="B6" s="16" t="s">
        <v>244</v>
      </c>
      <c r="C6" s="16" t="s">
        <v>245</v>
      </c>
      <c r="D6" s="16" t="s">
        <v>246</v>
      </c>
      <c r="E6" s="16" t="s">
        <v>247</v>
      </c>
      <c r="F6" s="269" t="s">
        <v>248</v>
      </c>
    </row>
    <row r="7" customFormat="false" ht="15" hidden="false" customHeight="true" outlineLevel="0" collapsed="false">
      <c r="A7" s="268"/>
      <c r="B7" s="16" t="s">
        <v>249</v>
      </c>
      <c r="C7" s="16" t="s">
        <v>250</v>
      </c>
      <c r="D7" s="37" t="s">
        <v>251</v>
      </c>
      <c r="E7" s="16" t="s">
        <v>252</v>
      </c>
      <c r="F7" s="269" t="s">
        <v>253</v>
      </c>
    </row>
    <row r="8" customFormat="false" ht="15" hidden="false" customHeight="true" outlineLevel="0" collapsed="false">
      <c r="A8" s="268"/>
      <c r="B8" s="37" t="s">
        <v>173</v>
      </c>
      <c r="C8" s="23" t="s">
        <v>173</v>
      </c>
      <c r="D8" s="37" t="s">
        <v>173</v>
      </c>
      <c r="E8" s="37" t="s">
        <v>173</v>
      </c>
      <c r="F8" s="270" t="s">
        <v>254</v>
      </c>
    </row>
    <row r="9" customFormat="false" ht="15" hidden="false" customHeight="true" outlineLevel="0" collapsed="false">
      <c r="A9" s="271"/>
      <c r="B9" s="10"/>
      <c r="C9" s="153" t="s">
        <v>202</v>
      </c>
      <c r="D9" s="13"/>
      <c r="E9" s="10"/>
      <c r="F9" s="267"/>
    </row>
    <row r="10" customFormat="false" ht="15" hidden="false" customHeight="true" outlineLevel="0" collapsed="false">
      <c r="A10" s="272" t="s">
        <v>118</v>
      </c>
      <c r="B10" s="16" t="s">
        <v>244</v>
      </c>
      <c r="C10" s="16" t="s">
        <v>245</v>
      </c>
      <c r="D10" s="16" t="s">
        <v>246</v>
      </c>
      <c r="E10" s="16" t="s">
        <v>247</v>
      </c>
      <c r="F10" s="269" t="s">
        <v>248</v>
      </c>
    </row>
    <row r="11" customFormat="false" ht="15" hidden="false" customHeight="true" outlineLevel="0" collapsed="false">
      <c r="A11" s="272"/>
      <c r="B11" s="16" t="s">
        <v>249</v>
      </c>
      <c r="C11" s="37" t="s">
        <v>250</v>
      </c>
      <c r="D11" s="37" t="s">
        <v>251</v>
      </c>
      <c r="E11" s="16" t="s">
        <v>252</v>
      </c>
      <c r="F11" s="269" t="s">
        <v>253</v>
      </c>
    </row>
    <row r="12" customFormat="false" ht="15" hidden="false" customHeight="true" outlineLevel="0" collapsed="false">
      <c r="A12" s="272"/>
      <c r="B12" s="37" t="s">
        <v>173</v>
      </c>
      <c r="C12" s="37" t="s">
        <v>173</v>
      </c>
      <c r="D12" s="37" t="s">
        <v>173</v>
      </c>
      <c r="E12" s="37" t="s">
        <v>173</v>
      </c>
      <c r="F12" s="269" t="s">
        <v>254</v>
      </c>
    </row>
    <row r="13" customFormat="false" ht="15" hidden="false" customHeight="true" outlineLevel="0" collapsed="false">
      <c r="A13" s="271"/>
      <c r="B13" s="10"/>
      <c r="C13" s="10"/>
      <c r="D13" s="11"/>
      <c r="E13" s="10"/>
      <c r="F13" s="267"/>
    </row>
    <row r="14" customFormat="false" ht="15" hidden="false" customHeight="true" outlineLevel="0" collapsed="false">
      <c r="A14" s="272" t="s">
        <v>255</v>
      </c>
      <c r="B14" s="37" t="s">
        <v>244</v>
      </c>
      <c r="C14" s="16"/>
      <c r="D14" s="17" t="s">
        <v>246</v>
      </c>
      <c r="E14" s="16" t="s">
        <v>247</v>
      </c>
      <c r="F14" s="269" t="s">
        <v>248</v>
      </c>
    </row>
    <row r="15" customFormat="false" ht="15" hidden="false" customHeight="true" outlineLevel="0" collapsed="false">
      <c r="A15" s="272"/>
      <c r="B15" s="37" t="s">
        <v>249</v>
      </c>
      <c r="C15" s="16"/>
      <c r="D15" s="17" t="s">
        <v>251</v>
      </c>
      <c r="E15" s="16" t="s">
        <v>252</v>
      </c>
      <c r="F15" s="269" t="s">
        <v>253</v>
      </c>
    </row>
    <row r="16" customFormat="false" ht="15" hidden="false" customHeight="true" outlineLevel="0" collapsed="false">
      <c r="A16" s="272"/>
      <c r="B16" s="23" t="s">
        <v>173</v>
      </c>
      <c r="C16" s="23"/>
      <c r="D16" s="29" t="s">
        <v>173</v>
      </c>
      <c r="E16" s="23" t="s">
        <v>173</v>
      </c>
      <c r="F16" s="270" t="s">
        <v>254</v>
      </c>
    </row>
    <row r="17" customFormat="false" ht="15" hidden="false" customHeight="true" outlineLevel="0" collapsed="false">
      <c r="A17" s="271"/>
      <c r="B17" s="273" t="s">
        <v>202</v>
      </c>
      <c r="C17" s="274"/>
      <c r="D17" s="275"/>
      <c r="E17" s="10"/>
      <c r="F17" s="273" t="s">
        <v>202</v>
      </c>
    </row>
    <row r="18" customFormat="false" ht="15" hidden="false" customHeight="true" outlineLevel="0" collapsed="false">
      <c r="A18" s="272" t="s">
        <v>256</v>
      </c>
      <c r="B18" s="276" t="s">
        <v>257</v>
      </c>
      <c r="C18" s="16" t="s">
        <v>258</v>
      </c>
      <c r="D18" s="277" t="s">
        <v>259</v>
      </c>
      <c r="E18" s="73" t="s">
        <v>260</v>
      </c>
      <c r="F18" s="276" t="s">
        <v>261</v>
      </c>
    </row>
    <row r="19" customFormat="false" ht="15" hidden="false" customHeight="true" outlineLevel="0" collapsed="false">
      <c r="A19" s="272"/>
      <c r="B19" s="276" t="s">
        <v>262</v>
      </c>
      <c r="C19" s="16" t="s">
        <v>263</v>
      </c>
      <c r="D19" s="278" t="s">
        <v>264</v>
      </c>
      <c r="E19" s="73" t="s">
        <v>265</v>
      </c>
      <c r="F19" s="276" t="s">
        <v>266</v>
      </c>
    </row>
    <row r="20" customFormat="false" ht="15" hidden="false" customHeight="true" outlineLevel="0" collapsed="false">
      <c r="A20" s="279"/>
      <c r="B20" s="280" t="s">
        <v>173</v>
      </c>
      <c r="C20" s="23" t="s">
        <v>173</v>
      </c>
      <c r="D20" s="281" t="s">
        <v>173</v>
      </c>
      <c r="E20" s="23" t="s">
        <v>267</v>
      </c>
      <c r="F20" s="280" t="s">
        <v>254</v>
      </c>
    </row>
    <row r="21" customFormat="false" ht="15" hidden="false" customHeight="true" outlineLevel="0" collapsed="false">
      <c r="A21" s="271"/>
      <c r="B21" s="273" t="s">
        <v>202</v>
      </c>
      <c r="C21" s="10"/>
      <c r="D21" s="282"/>
      <c r="E21" s="10"/>
      <c r="F21" s="273" t="s">
        <v>202</v>
      </c>
    </row>
    <row r="22" customFormat="false" ht="15" hidden="false" customHeight="true" outlineLevel="0" collapsed="false">
      <c r="A22" s="272" t="s">
        <v>268</v>
      </c>
      <c r="B22" s="276" t="s">
        <v>65</v>
      </c>
      <c r="C22" s="16" t="s">
        <v>258</v>
      </c>
      <c r="D22" s="277" t="s">
        <v>259</v>
      </c>
      <c r="E22" s="73" t="s">
        <v>260</v>
      </c>
      <c r="F22" s="276" t="s">
        <v>261</v>
      </c>
    </row>
    <row r="23" customFormat="false" ht="15" hidden="false" customHeight="true" outlineLevel="0" collapsed="false">
      <c r="A23" s="272"/>
      <c r="B23" s="283" t="s">
        <v>269</v>
      </c>
      <c r="C23" s="16" t="s">
        <v>263</v>
      </c>
      <c r="D23" s="284" t="s">
        <v>264</v>
      </c>
      <c r="E23" s="73" t="s">
        <v>265</v>
      </c>
      <c r="F23" s="276" t="s">
        <v>266</v>
      </c>
    </row>
    <row r="24" customFormat="false" ht="15" hidden="false" customHeight="true" outlineLevel="0" collapsed="false">
      <c r="A24" s="279"/>
      <c r="B24" s="285" t="s">
        <v>173</v>
      </c>
      <c r="C24" s="23" t="s">
        <v>173</v>
      </c>
      <c r="D24" s="281" t="s">
        <v>173</v>
      </c>
      <c r="E24" s="23" t="s">
        <v>267</v>
      </c>
      <c r="F24" s="280" t="s">
        <v>254</v>
      </c>
    </row>
    <row r="25" customFormat="false" ht="15" hidden="false" customHeight="true" outlineLevel="0" collapsed="false"/>
    <row r="26" customFormat="false" ht="15" hidden="false" customHeight="false" outlineLevel="0" collapsed="false">
      <c r="E26" s="286" t="s">
        <v>53</v>
      </c>
    </row>
    <row r="27" customFormat="false" ht="15" hidden="false" customHeight="false" outlineLevel="0" collapsed="false">
      <c r="E27" s="286" t="s">
        <v>5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12.28125" defaultRowHeight="15" zeroHeight="false" outlineLevelRow="0" outlineLevelCol="0"/>
  <cols>
    <col collapsed="false" customWidth="true" hidden="false" outlineLevel="0" max="1" min="1" style="287" width="15.7"/>
    <col collapsed="false" customWidth="true" hidden="false" outlineLevel="0" max="6" min="2" style="288" width="40.7"/>
    <col collapsed="false" customWidth="false" hidden="false" outlineLevel="0" max="257" min="7" style="287" width="12.28"/>
  </cols>
  <sheetData>
    <row r="1" customFormat="false" ht="24.75" hidden="false" customHeight="true" outlineLevel="0" collapsed="false">
      <c r="A1" s="289" t="s">
        <v>0</v>
      </c>
      <c r="B1" s="289"/>
      <c r="C1" s="289"/>
      <c r="D1" s="289"/>
      <c r="E1" s="289"/>
      <c r="F1" s="289"/>
    </row>
    <row r="2" customFormat="false" ht="24.75" hidden="false" customHeight="true" outlineLevel="0" collapsed="false">
      <c r="A2" s="289" t="s">
        <v>174</v>
      </c>
      <c r="B2" s="289"/>
      <c r="C2" s="289"/>
      <c r="D2" s="289"/>
      <c r="E2" s="289"/>
      <c r="F2" s="289"/>
    </row>
    <row r="3" customFormat="false" ht="24.75" hidden="false" customHeight="true" outlineLevel="0" collapsed="false">
      <c r="A3" s="290" t="s">
        <v>270</v>
      </c>
      <c r="B3" s="290"/>
      <c r="C3" s="290"/>
      <c r="D3" s="290"/>
      <c r="E3" s="290"/>
      <c r="F3" s="290"/>
    </row>
    <row r="4" customFormat="false" ht="15" hidden="false" customHeight="true" outlineLevel="0" collapsed="false">
      <c r="A4" s="291" t="s">
        <v>3</v>
      </c>
      <c r="B4" s="292" t="s">
        <v>4</v>
      </c>
      <c r="C4" s="292" t="s">
        <v>5</v>
      </c>
      <c r="D4" s="292" t="s">
        <v>6</v>
      </c>
      <c r="E4" s="292" t="s">
        <v>7</v>
      </c>
      <c r="F4" s="292" t="s">
        <v>8</v>
      </c>
    </row>
    <row r="5" customFormat="false" ht="15" hidden="false" customHeight="true" outlineLevel="0" collapsed="false">
      <c r="A5" s="293"/>
      <c r="B5" s="273" t="s">
        <v>271</v>
      </c>
      <c r="C5" s="267"/>
      <c r="D5" s="293"/>
      <c r="E5" s="267"/>
      <c r="F5" s="267"/>
    </row>
    <row r="6" customFormat="false" ht="15" hidden="false" customHeight="true" outlineLevel="0" collapsed="false">
      <c r="A6" s="294" t="s">
        <v>272</v>
      </c>
      <c r="B6" s="276" t="s">
        <v>273</v>
      </c>
      <c r="C6" s="269" t="s">
        <v>274</v>
      </c>
      <c r="D6" s="294" t="s">
        <v>275</v>
      </c>
      <c r="E6" s="269" t="s">
        <v>274</v>
      </c>
      <c r="F6" s="269" t="s">
        <v>276</v>
      </c>
    </row>
    <row r="7" customFormat="false" ht="15" hidden="false" customHeight="true" outlineLevel="0" collapsed="false">
      <c r="A7" s="294"/>
      <c r="B7" s="276" t="s">
        <v>277</v>
      </c>
      <c r="C7" s="269" t="s">
        <v>278</v>
      </c>
      <c r="D7" s="294" t="s">
        <v>279</v>
      </c>
      <c r="E7" s="269" t="s">
        <v>278</v>
      </c>
      <c r="F7" s="269" t="s">
        <v>280</v>
      </c>
    </row>
    <row r="8" customFormat="false" ht="15" hidden="false" customHeight="true" outlineLevel="0" collapsed="false">
      <c r="A8" s="294"/>
      <c r="B8" s="276" t="s">
        <v>31</v>
      </c>
      <c r="C8" s="269" t="s">
        <v>31</v>
      </c>
      <c r="D8" s="294" t="s">
        <v>31</v>
      </c>
      <c r="E8" s="294" t="s">
        <v>31</v>
      </c>
      <c r="F8" s="270" t="s">
        <v>31</v>
      </c>
    </row>
    <row r="9" customFormat="false" ht="15" hidden="false" customHeight="true" outlineLevel="0" collapsed="false">
      <c r="A9" s="267"/>
      <c r="B9" s="273" t="s">
        <v>271</v>
      </c>
      <c r="C9" s="267"/>
      <c r="D9" s="293"/>
      <c r="E9" s="267"/>
      <c r="F9" s="267"/>
    </row>
    <row r="10" customFormat="false" ht="15" hidden="false" customHeight="true" outlineLevel="0" collapsed="false">
      <c r="A10" s="269" t="s">
        <v>281</v>
      </c>
      <c r="B10" s="276" t="s">
        <v>273</v>
      </c>
      <c r="C10" s="269" t="s">
        <v>274</v>
      </c>
      <c r="D10" s="294" t="s">
        <v>275</v>
      </c>
      <c r="E10" s="269" t="s">
        <v>274</v>
      </c>
      <c r="F10" s="269" t="s">
        <v>276</v>
      </c>
    </row>
    <row r="11" customFormat="false" ht="15" hidden="false" customHeight="true" outlineLevel="0" collapsed="false">
      <c r="A11" s="269"/>
      <c r="B11" s="276" t="s">
        <v>277</v>
      </c>
      <c r="C11" s="269" t="s">
        <v>278</v>
      </c>
      <c r="D11" s="294" t="s">
        <v>279</v>
      </c>
      <c r="E11" s="269" t="s">
        <v>278</v>
      </c>
      <c r="F11" s="269" t="s">
        <v>280</v>
      </c>
    </row>
    <row r="12" customFormat="false" ht="15" hidden="false" customHeight="true" outlineLevel="0" collapsed="false">
      <c r="A12" s="269"/>
      <c r="B12" s="276" t="s">
        <v>31</v>
      </c>
      <c r="C12" s="269" t="s">
        <v>31</v>
      </c>
      <c r="D12" s="294" t="s">
        <v>31</v>
      </c>
      <c r="E12" s="294" t="s">
        <v>31</v>
      </c>
      <c r="F12" s="270" t="s">
        <v>31</v>
      </c>
    </row>
    <row r="13" customFormat="false" ht="15" hidden="false" customHeight="true" outlineLevel="0" collapsed="false">
      <c r="A13" s="267"/>
      <c r="B13" s="273" t="s">
        <v>271</v>
      </c>
      <c r="C13" s="267"/>
      <c r="D13" s="267"/>
      <c r="E13" s="267"/>
      <c r="F13" s="267"/>
    </row>
    <row r="14" customFormat="false" ht="15" hidden="false" customHeight="true" outlineLevel="0" collapsed="false">
      <c r="A14" s="269" t="s">
        <v>52</v>
      </c>
      <c r="B14" s="276" t="s">
        <v>273</v>
      </c>
      <c r="C14" s="269" t="s">
        <v>276</v>
      </c>
      <c r="D14" s="269" t="s">
        <v>282</v>
      </c>
      <c r="E14" s="269" t="s">
        <v>274</v>
      </c>
      <c r="F14" s="269" t="s">
        <v>276</v>
      </c>
    </row>
    <row r="15" customFormat="false" ht="15" hidden="false" customHeight="true" outlineLevel="0" collapsed="false">
      <c r="A15" s="269"/>
      <c r="B15" s="276" t="s">
        <v>277</v>
      </c>
      <c r="C15" s="269" t="s">
        <v>280</v>
      </c>
      <c r="D15" s="269" t="s">
        <v>283</v>
      </c>
      <c r="E15" s="269" t="s">
        <v>278</v>
      </c>
      <c r="F15" s="269" t="s">
        <v>280</v>
      </c>
    </row>
    <row r="16" customFormat="false" ht="15" hidden="false" customHeight="true" outlineLevel="0" collapsed="false">
      <c r="A16" s="269"/>
      <c r="B16" s="276" t="s">
        <v>31</v>
      </c>
      <c r="C16" s="270" t="s">
        <v>31</v>
      </c>
      <c r="D16" s="269" t="s">
        <v>31</v>
      </c>
      <c r="E16" s="269" t="s">
        <v>31</v>
      </c>
      <c r="F16" s="270" t="s">
        <v>31</v>
      </c>
    </row>
    <row r="17" customFormat="false" ht="15" hidden="false" customHeight="true" outlineLevel="0" collapsed="false">
      <c r="A17" s="293"/>
      <c r="B17" s="273" t="s">
        <v>271</v>
      </c>
      <c r="C17" s="295"/>
      <c r="D17" s="267"/>
      <c r="E17" s="273" t="s">
        <v>271</v>
      </c>
      <c r="F17" s="273" t="s">
        <v>271</v>
      </c>
    </row>
    <row r="18" customFormat="false" ht="15" hidden="false" customHeight="true" outlineLevel="0" collapsed="false">
      <c r="A18" s="294" t="s">
        <v>284</v>
      </c>
      <c r="B18" s="276" t="s">
        <v>285</v>
      </c>
      <c r="C18" s="296" t="s">
        <v>275</v>
      </c>
      <c r="D18" s="269" t="s">
        <v>282</v>
      </c>
      <c r="E18" s="276" t="s">
        <v>286</v>
      </c>
      <c r="F18" s="276" t="s">
        <v>287</v>
      </c>
    </row>
    <row r="19" customFormat="false" ht="15" hidden="false" customHeight="true" outlineLevel="0" collapsed="false">
      <c r="A19" s="294"/>
      <c r="B19" s="276" t="s">
        <v>288</v>
      </c>
      <c r="C19" s="294" t="s">
        <v>279</v>
      </c>
      <c r="D19" s="269" t="s">
        <v>283</v>
      </c>
      <c r="E19" s="276" t="s">
        <v>289</v>
      </c>
      <c r="F19" s="276" t="s">
        <v>280</v>
      </c>
    </row>
    <row r="20" customFormat="false" ht="15" hidden="false" customHeight="true" outlineLevel="0" collapsed="false">
      <c r="A20" s="294"/>
      <c r="B20" s="276" t="s">
        <v>31</v>
      </c>
      <c r="C20" s="296" t="s">
        <v>31</v>
      </c>
      <c r="D20" s="269" t="s">
        <v>31</v>
      </c>
      <c r="E20" s="276" t="s">
        <v>31</v>
      </c>
      <c r="F20" s="297" t="s">
        <v>31</v>
      </c>
    </row>
    <row r="21" customFormat="false" ht="15" hidden="false" customHeight="true" outlineLevel="0" collapsed="false">
      <c r="A21" s="293"/>
      <c r="B21" s="273" t="s">
        <v>271</v>
      </c>
      <c r="C21" s="295"/>
      <c r="D21" s="267"/>
      <c r="E21" s="273" t="s">
        <v>271</v>
      </c>
      <c r="F21" s="273" t="s">
        <v>271</v>
      </c>
    </row>
    <row r="22" customFormat="false" ht="15" hidden="false" customHeight="true" outlineLevel="0" collapsed="false">
      <c r="A22" s="294" t="s">
        <v>290</v>
      </c>
      <c r="B22" s="276" t="s">
        <v>285</v>
      </c>
      <c r="C22" s="296" t="s">
        <v>275</v>
      </c>
      <c r="D22" s="269" t="s">
        <v>282</v>
      </c>
      <c r="E22" s="276" t="s">
        <v>286</v>
      </c>
      <c r="F22" s="276" t="s">
        <v>287</v>
      </c>
    </row>
    <row r="23" customFormat="false" ht="15" hidden="false" customHeight="true" outlineLevel="0" collapsed="false">
      <c r="A23" s="294"/>
      <c r="B23" s="276" t="s">
        <v>288</v>
      </c>
      <c r="C23" s="294" t="s">
        <v>279</v>
      </c>
      <c r="D23" s="269" t="s">
        <v>283</v>
      </c>
      <c r="E23" s="276" t="s">
        <v>289</v>
      </c>
      <c r="F23" s="276" t="s">
        <v>280</v>
      </c>
    </row>
    <row r="24" customFormat="false" ht="15" hidden="false" customHeight="true" outlineLevel="0" collapsed="false">
      <c r="A24" s="294"/>
      <c r="B24" s="276" t="s">
        <v>31</v>
      </c>
      <c r="C24" s="296" t="s">
        <v>31</v>
      </c>
      <c r="D24" s="269" t="s">
        <v>31</v>
      </c>
      <c r="E24" s="276" t="s">
        <v>31</v>
      </c>
      <c r="F24" s="297" t="s">
        <v>31</v>
      </c>
    </row>
    <row r="25" customFormat="false" ht="15" hidden="false" customHeight="true" outlineLevel="0" collapsed="false">
      <c r="A25" s="298"/>
      <c r="B25" s="273" t="s">
        <v>271</v>
      </c>
      <c r="C25" s="299"/>
      <c r="D25" s="300"/>
      <c r="E25" s="273" t="s">
        <v>271</v>
      </c>
      <c r="F25" s="273" t="s">
        <v>271</v>
      </c>
    </row>
    <row r="26" customFormat="false" ht="15" hidden="false" customHeight="true" outlineLevel="0" collapsed="false">
      <c r="A26" s="301" t="s">
        <v>291</v>
      </c>
      <c r="B26" s="276" t="s">
        <v>285</v>
      </c>
      <c r="C26" s="302" t="s">
        <v>275</v>
      </c>
      <c r="D26" s="303"/>
      <c r="E26" s="276" t="s">
        <v>286</v>
      </c>
      <c r="F26" s="276" t="s">
        <v>287</v>
      </c>
    </row>
    <row r="27" customFormat="false" ht="15" hidden="false" customHeight="true" outlineLevel="0" collapsed="false">
      <c r="A27" s="301"/>
      <c r="B27" s="276" t="s">
        <v>288</v>
      </c>
      <c r="C27" s="294" t="s">
        <v>279</v>
      </c>
      <c r="D27" s="303"/>
      <c r="E27" s="276" t="s">
        <v>289</v>
      </c>
      <c r="F27" s="276" t="s">
        <v>280</v>
      </c>
    </row>
    <row r="28" customFormat="false" ht="15" hidden="false" customHeight="true" outlineLevel="0" collapsed="false">
      <c r="A28" s="304"/>
      <c r="B28" s="280" t="s">
        <v>31</v>
      </c>
      <c r="C28" s="305" t="s">
        <v>31</v>
      </c>
      <c r="D28" s="306"/>
      <c r="E28" s="280" t="s">
        <v>31</v>
      </c>
      <c r="F28" s="307" t="s">
        <v>31</v>
      </c>
    </row>
    <row r="29" customFormat="false" ht="15" hidden="false" customHeight="true" outlineLevel="0" collapsed="false">
      <c r="A29" s="308"/>
      <c r="B29" s="309"/>
      <c r="C29" s="309"/>
      <c r="D29" s="309"/>
      <c r="E29" s="309"/>
      <c r="F29" s="309"/>
    </row>
    <row r="30" customFormat="false" ht="15" hidden="false" customHeight="true" outlineLevel="0" collapsed="false">
      <c r="A30" s="308"/>
      <c r="B30" s="309"/>
      <c r="C30" s="309"/>
      <c r="D30" s="309"/>
      <c r="E30" s="286" t="s">
        <v>53</v>
      </c>
      <c r="F30" s="309"/>
    </row>
    <row r="31" customFormat="false" ht="15" hidden="false" customHeight="true" outlineLevel="0" collapsed="false">
      <c r="A31" s="308"/>
      <c r="B31" s="309"/>
      <c r="C31" s="309"/>
      <c r="D31" s="309"/>
      <c r="E31" s="286" t="s">
        <v>55</v>
      </c>
      <c r="F31" s="309"/>
    </row>
    <row r="32" customFormat="false" ht="15" hidden="false" customHeight="true" outlineLevel="0" collapsed="false">
      <c r="A32" s="308"/>
      <c r="B32" s="309"/>
      <c r="C32" s="309"/>
      <c r="D32" s="309"/>
      <c r="E32" s="309"/>
      <c r="F32" s="309"/>
    </row>
    <row r="33" customFormat="false" ht="15" hidden="false" customHeight="true" outlineLevel="0" collapsed="false">
      <c r="A33" s="308"/>
      <c r="B33" s="309"/>
      <c r="C33" s="309"/>
      <c r="D33" s="309"/>
      <c r="E33" s="309"/>
      <c r="F33" s="309"/>
    </row>
    <row r="34" customFormat="false" ht="15" hidden="false" customHeight="true" outlineLevel="0" collapsed="false">
      <c r="A34" s="308"/>
      <c r="B34" s="309"/>
      <c r="C34" s="309"/>
      <c r="D34" s="309"/>
      <c r="E34" s="309"/>
      <c r="F34" s="309"/>
    </row>
    <row r="35" customFormat="false" ht="15" hidden="false" customHeight="true" outlineLevel="0" collapsed="false">
      <c r="A35" s="308"/>
      <c r="B35" s="309"/>
      <c r="C35" s="309"/>
      <c r="D35" s="309"/>
      <c r="E35" s="309"/>
      <c r="F35" s="309"/>
    </row>
    <row r="36" customFormat="false" ht="15" hidden="false" customHeight="true" outlineLevel="0" collapsed="false">
      <c r="A36" s="308"/>
      <c r="B36" s="309"/>
      <c r="C36" s="309"/>
      <c r="D36" s="309"/>
      <c r="E36" s="309"/>
      <c r="F36" s="309"/>
    </row>
    <row r="37" customFormat="false" ht="15" hidden="false" customHeight="true" outlineLevel="0" collapsed="false">
      <c r="A37" s="308"/>
      <c r="B37" s="309"/>
      <c r="C37" s="309"/>
      <c r="D37" s="309"/>
      <c r="E37" s="309"/>
      <c r="F37" s="309"/>
    </row>
    <row r="38" customFormat="false" ht="15" hidden="false" customHeight="true" outlineLevel="0" collapsed="false">
      <c r="A38" s="308"/>
      <c r="B38" s="309"/>
      <c r="C38" s="309"/>
      <c r="D38" s="309"/>
      <c r="E38" s="309"/>
      <c r="F38" s="30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12.28125" defaultRowHeight="15" zeroHeight="false" outlineLevelRow="0" outlineLevelCol="0"/>
  <cols>
    <col collapsed="false" customWidth="true" hidden="false" outlineLevel="0" max="1" min="1" style="287" width="15.7"/>
    <col collapsed="false" customWidth="true" hidden="false" outlineLevel="0" max="6" min="2" style="288" width="40.7"/>
    <col collapsed="false" customWidth="false" hidden="false" outlineLevel="0" max="257" min="7" style="287" width="12.28"/>
  </cols>
  <sheetData>
    <row r="1" customFormat="false" ht="24.75" hidden="false" customHeight="true" outlineLevel="0" collapsed="false">
      <c r="A1" s="289" t="s">
        <v>0</v>
      </c>
      <c r="B1" s="289"/>
      <c r="C1" s="289"/>
      <c r="D1" s="289"/>
      <c r="E1" s="289"/>
      <c r="F1" s="289"/>
    </row>
    <row r="2" customFormat="false" ht="24.75" hidden="false" customHeight="true" outlineLevel="0" collapsed="false">
      <c r="A2" s="289" t="s">
        <v>174</v>
      </c>
      <c r="B2" s="289"/>
      <c r="C2" s="289"/>
      <c r="D2" s="289"/>
      <c r="E2" s="289"/>
      <c r="F2" s="289"/>
    </row>
    <row r="3" customFormat="false" ht="24.75" hidden="false" customHeight="true" outlineLevel="0" collapsed="false">
      <c r="A3" s="290" t="s">
        <v>292</v>
      </c>
      <c r="B3" s="290"/>
      <c r="C3" s="290"/>
      <c r="D3" s="290"/>
      <c r="E3" s="290"/>
      <c r="F3" s="290"/>
    </row>
    <row r="4" customFormat="false" ht="15" hidden="false" customHeight="true" outlineLevel="0" collapsed="false">
      <c r="A4" s="291" t="s">
        <v>3</v>
      </c>
      <c r="B4" s="310" t="s">
        <v>4</v>
      </c>
      <c r="C4" s="292" t="s">
        <v>5</v>
      </c>
      <c r="D4" s="292" t="s">
        <v>6</v>
      </c>
      <c r="E4" s="310" t="s">
        <v>7</v>
      </c>
      <c r="F4" s="292" t="s">
        <v>8</v>
      </c>
    </row>
    <row r="5" customFormat="false" ht="15" hidden="false" customHeight="true" outlineLevel="0" collapsed="false">
      <c r="A5" s="293"/>
      <c r="B5" s="273" t="s">
        <v>271</v>
      </c>
      <c r="C5" s="311"/>
      <c r="D5" s="293"/>
      <c r="E5" s="273" t="s">
        <v>271</v>
      </c>
      <c r="F5" s="311"/>
    </row>
    <row r="6" customFormat="false" ht="15" hidden="false" customHeight="true" outlineLevel="0" collapsed="false">
      <c r="A6" s="294" t="s">
        <v>272</v>
      </c>
      <c r="B6" s="312" t="s">
        <v>293</v>
      </c>
      <c r="C6" s="313" t="s">
        <v>294</v>
      </c>
      <c r="D6" s="294" t="s">
        <v>295</v>
      </c>
      <c r="E6" s="312" t="s">
        <v>296</v>
      </c>
      <c r="F6" s="313" t="s">
        <v>297</v>
      </c>
    </row>
    <row r="7" customFormat="false" ht="15" hidden="false" customHeight="true" outlineLevel="0" collapsed="false">
      <c r="A7" s="294"/>
      <c r="B7" s="276" t="s">
        <v>298</v>
      </c>
      <c r="C7" s="313" t="s">
        <v>299</v>
      </c>
      <c r="D7" s="294" t="s">
        <v>300</v>
      </c>
      <c r="E7" s="276" t="s">
        <v>301</v>
      </c>
      <c r="F7" s="313" t="s">
        <v>302</v>
      </c>
    </row>
    <row r="8" customFormat="false" ht="15" hidden="false" customHeight="true" outlineLevel="0" collapsed="false">
      <c r="A8" s="294"/>
      <c r="B8" s="312" t="s">
        <v>303</v>
      </c>
      <c r="C8" s="313" t="s">
        <v>304</v>
      </c>
      <c r="D8" s="294" t="s">
        <v>304</v>
      </c>
      <c r="E8" s="312" t="s">
        <v>305</v>
      </c>
      <c r="F8" s="313" t="s">
        <v>306</v>
      </c>
    </row>
    <row r="9" customFormat="false" ht="15" hidden="false" customHeight="true" outlineLevel="0" collapsed="false">
      <c r="A9" s="294"/>
      <c r="B9" s="276" t="s">
        <v>307</v>
      </c>
      <c r="C9" s="313"/>
      <c r="D9" s="294"/>
      <c r="E9" s="276" t="s">
        <v>308</v>
      </c>
      <c r="F9" s="313"/>
    </row>
    <row r="10" customFormat="false" ht="15" hidden="false" customHeight="true" outlineLevel="0" collapsed="false">
      <c r="A10" s="294"/>
      <c r="B10" s="312" t="s">
        <v>309</v>
      </c>
      <c r="C10" s="313"/>
      <c r="D10" s="294"/>
      <c r="E10" s="312" t="s">
        <v>310</v>
      </c>
      <c r="F10" s="313"/>
    </row>
    <row r="11" customFormat="false" ht="15" hidden="false" customHeight="true" outlineLevel="0" collapsed="false">
      <c r="A11" s="294"/>
      <c r="B11" s="276" t="s">
        <v>311</v>
      </c>
      <c r="C11" s="313"/>
      <c r="D11" s="294"/>
      <c r="E11" s="276" t="s">
        <v>312</v>
      </c>
      <c r="F11" s="313"/>
    </row>
    <row r="12" customFormat="false" ht="15" hidden="false" customHeight="true" outlineLevel="0" collapsed="false">
      <c r="A12" s="267"/>
      <c r="B12" s="273" t="s">
        <v>271</v>
      </c>
      <c r="C12" s="311"/>
      <c r="D12" s="293"/>
      <c r="E12" s="273" t="s">
        <v>271</v>
      </c>
      <c r="F12" s="311"/>
    </row>
    <row r="13" customFormat="false" ht="15" hidden="false" customHeight="true" outlineLevel="0" collapsed="false">
      <c r="A13" s="269" t="s">
        <v>281</v>
      </c>
      <c r="B13" s="312" t="s">
        <v>293</v>
      </c>
      <c r="C13" s="313" t="s">
        <v>294</v>
      </c>
      <c r="D13" s="294" t="s">
        <v>295</v>
      </c>
      <c r="E13" s="312" t="s">
        <v>296</v>
      </c>
      <c r="F13" s="313" t="s">
        <v>297</v>
      </c>
    </row>
    <row r="14" customFormat="false" ht="15" hidden="false" customHeight="true" outlineLevel="0" collapsed="false">
      <c r="A14" s="269"/>
      <c r="B14" s="276" t="s">
        <v>298</v>
      </c>
      <c r="C14" s="313" t="s">
        <v>299</v>
      </c>
      <c r="D14" s="294" t="s">
        <v>300</v>
      </c>
      <c r="E14" s="276" t="s">
        <v>301</v>
      </c>
      <c r="F14" s="313" t="s">
        <v>302</v>
      </c>
    </row>
    <row r="15" customFormat="false" ht="15" hidden="false" customHeight="true" outlineLevel="0" collapsed="false">
      <c r="A15" s="269"/>
      <c r="B15" s="312" t="s">
        <v>303</v>
      </c>
      <c r="C15" s="313" t="s">
        <v>304</v>
      </c>
      <c r="D15" s="294" t="s">
        <v>304</v>
      </c>
      <c r="E15" s="312" t="s">
        <v>305</v>
      </c>
      <c r="F15" s="313" t="s">
        <v>306</v>
      </c>
    </row>
    <row r="16" customFormat="false" ht="15" hidden="false" customHeight="true" outlineLevel="0" collapsed="false">
      <c r="A16" s="269"/>
      <c r="B16" s="276" t="s">
        <v>307</v>
      </c>
      <c r="C16" s="269"/>
      <c r="D16" s="294"/>
      <c r="E16" s="276" t="s">
        <v>308</v>
      </c>
      <c r="F16" s="313"/>
    </row>
    <row r="17" customFormat="false" ht="15" hidden="false" customHeight="true" outlineLevel="0" collapsed="false">
      <c r="A17" s="269"/>
      <c r="B17" s="312" t="s">
        <v>309</v>
      </c>
      <c r="C17" s="269"/>
      <c r="D17" s="294"/>
      <c r="E17" s="312" t="s">
        <v>310</v>
      </c>
      <c r="F17" s="313"/>
    </row>
    <row r="18" customFormat="false" ht="15" hidden="false" customHeight="true" outlineLevel="0" collapsed="false">
      <c r="A18" s="269"/>
      <c r="B18" s="276" t="s">
        <v>311</v>
      </c>
      <c r="C18" s="269"/>
      <c r="D18" s="294"/>
      <c r="E18" s="276" t="s">
        <v>312</v>
      </c>
      <c r="F18" s="313"/>
    </row>
    <row r="19" customFormat="false" ht="15" hidden="false" customHeight="true" outlineLevel="0" collapsed="false">
      <c r="A19" s="269"/>
      <c r="B19" s="276"/>
      <c r="C19" s="269"/>
      <c r="D19" s="294"/>
      <c r="E19" s="312" t="s">
        <v>313</v>
      </c>
      <c r="F19" s="313"/>
    </row>
    <row r="20" customFormat="false" ht="15" hidden="false" customHeight="true" outlineLevel="0" collapsed="false">
      <c r="A20" s="269"/>
      <c r="B20" s="276"/>
      <c r="C20" s="269"/>
      <c r="D20" s="294"/>
      <c r="E20" s="276" t="s">
        <v>314</v>
      </c>
      <c r="F20" s="313"/>
    </row>
    <row r="21" customFormat="false" ht="15" hidden="false" customHeight="true" outlineLevel="0" collapsed="false">
      <c r="A21" s="267"/>
      <c r="B21" s="273" t="s">
        <v>271</v>
      </c>
      <c r="C21" s="311"/>
      <c r="D21" s="293"/>
      <c r="E21" s="273" t="s">
        <v>271</v>
      </c>
      <c r="F21" s="273" t="s">
        <v>271</v>
      </c>
    </row>
    <row r="22" customFormat="false" ht="15" hidden="false" customHeight="true" outlineLevel="0" collapsed="false">
      <c r="A22" s="269" t="s">
        <v>52</v>
      </c>
      <c r="B22" s="312" t="s">
        <v>293</v>
      </c>
      <c r="C22" s="313" t="s">
        <v>294</v>
      </c>
      <c r="D22" s="294" t="s">
        <v>295</v>
      </c>
      <c r="E22" s="312" t="s">
        <v>296</v>
      </c>
      <c r="F22" s="312" t="s">
        <v>315</v>
      </c>
    </row>
    <row r="23" customFormat="false" ht="15" hidden="false" customHeight="true" outlineLevel="0" collapsed="false">
      <c r="A23" s="269"/>
      <c r="B23" s="276" t="s">
        <v>298</v>
      </c>
      <c r="C23" s="313" t="s">
        <v>299</v>
      </c>
      <c r="D23" s="294" t="s">
        <v>300</v>
      </c>
      <c r="E23" s="276" t="s">
        <v>301</v>
      </c>
      <c r="F23" s="276" t="s">
        <v>316</v>
      </c>
    </row>
    <row r="24" customFormat="false" ht="15" hidden="false" customHeight="true" outlineLevel="0" collapsed="false">
      <c r="A24" s="269"/>
      <c r="B24" s="312"/>
      <c r="C24" s="313" t="s">
        <v>304</v>
      </c>
      <c r="D24" s="294" t="s">
        <v>304</v>
      </c>
      <c r="E24" s="312" t="s">
        <v>305</v>
      </c>
      <c r="F24" s="276" t="s">
        <v>306</v>
      </c>
    </row>
    <row r="25" customFormat="false" ht="15" hidden="false" customHeight="true" outlineLevel="0" collapsed="false">
      <c r="A25" s="269"/>
      <c r="B25" s="276"/>
      <c r="C25" s="269"/>
      <c r="D25" s="269"/>
      <c r="E25" s="276" t="s">
        <v>308</v>
      </c>
      <c r="F25" s="312" t="s">
        <v>303</v>
      </c>
    </row>
    <row r="26" customFormat="false" ht="15" hidden="false" customHeight="true" outlineLevel="0" collapsed="false">
      <c r="A26" s="269"/>
      <c r="B26" s="312" t="s">
        <v>309</v>
      </c>
      <c r="C26" s="269"/>
      <c r="D26" s="269"/>
      <c r="E26" s="312" t="s">
        <v>310</v>
      </c>
      <c r="F26" s="276" t="s">
        <v>317</v>
      </c>
    </row>
    <row r="27" customFormat="false" ht="15" hidden="false" customHeight="true" outlineLevel="0" collapsed="false">
      <c r="A27" s="269"/>
      <c r="B27" s="276" t="s">
        <v>311</v>
      </c>
      <c r="C27" s="269"/>
      <c r="D27" s="269"/>
      <c r="E27" s="276" t="s">
        <v>312</v>
      </c>
      <c r="F27" s="276" t="s">
        <v>123</v>
      </c>
    </row>
    <row r="28" customFormat="false" ht="15" hidden="false" customHeight="true" outlineLevel="0" collapsed="false">
      <c r="A28" s="269"/>
      <c r="B28" s="276"/>
      <c r="C28" s="269"/>
      <c r="D28" s="269"/>
      <c r="E28" s="312" t="s">
        <v>313</v>
      </c>
      <c r="F28" s="276"/>
    </row>
    <row r="29" customFormat="false" ht="15" hidden="false" customHeight="true" outlineLevel="0" collapsed="false">
      <c r="A29" s="270"/>
      <c r="B29" s="280"/>
      <c r="C29" s="270"/>
      <c r="D29" s="270"/>
      <c r="E29" s="280" t="s">
        <v>314</v>
      </c>
      <c r="F29" s="280"/>
    </row>
    <row r="30" customFormat="false" ht="15" hidden="false" customHeight="true" outlineLevel="0" collapsed="false">
      <c r="A30" s="294"/>
      <c r="B30" s="267"/>
      <c r="C30" s="295"/>
      <c r="D30" s="267"/>
      <c r="E30" s="273" t="s">
        <v>271</v>
      </c>
      <c r="F30" s="273" t="s">
        <v>271</v>
      </c>
    </row>
    <row r="31" customFormat="false" ht="15" hidden="false" customHeight="true" outlineLevel="0" collapsed="false">
      <c r="A31" s="294" t="s">
        <v>284</v>
      </c>
      <c r="B31" s="269" t="s">
        <v>318</v>
      </c>
      <c r="C31" s="313" t="s">
        <v>297</v>
      </c>
      <c r="D31" s="269" t="s">
        <v>318</v>
      </c>
      <c r="E31" s="276" t="s">
        <v>313</v>
      </c>
      <c r="F31" s="276" t="s">
        <v>315</v>
      </c>
    </row>
    <row r="32" customFormat="false" ht="15" hidden="false" customHeight="true" outlineLevel="0" collapsed="false">
      <c r="A32" s="294"/>
      <c r="B32" s="269" t="s">
        <v>319</v>
      </c>
      <c r="C32" s="313" t="s">
        <v>302</v>
      </c>
      <c r="D32" s="269" t="s">
        <v>319</v>
      </c>
      <c r="E32" s="276" t="s">
        <v>320</v>
      </c>
      <c r="F32" s="276" t="s">
        <v>316</v>
      </c>
    </row>
    <row r="33" customFormat="false" ht="15" hidden="false" customHeight="true" outlineLevel="0" collapsed="false">
      <c r="A33" s="294"/>
      <c r="B33" s="270" t="s">
        <v>306</v>
      </c>
      <c r="C33" s="314" t="s">
        <v>306</v>
      </c>
      <c r="D33" s="270" t="s">
        <v>306</v>
      </c>
      <c r="E33" s="315" t="s">
        <v>123</v>
      </c>
      <c r="F33" s="276" t="s">
        <v>306</v>
      </c>
    </row>
    <row r="34" customFormat="false" ht="15" hidden="false" customHeight="true" outlineLevel="0" collapsed="false">
      <c r="A34" s="293"/>
      <c r="B34" s="267"/>
      <c r="C34" s="295"/>
      <c r="D34" s="267"/>
      <c r="E34" s="267"/>
      <c r="F34" s="273" t="s">
        <v>271</v>
      </c>
    </row>
    <row r="35" customFormat="false" ht="15" hidden="false" customHeight="true" outlineLevel="0" collapsed="false">
      <c r="A35" s="294" t="s">
        <v>290</v>
      </c>
      <c r="B35" s="269" t="s">
        <v>318</v>
      </c>
      <c r="C35" s="313" t="s">
        <v>297</v>
      </c>
      <c r="D35" s="269" t="s">
        <v>318</v>
      </c>
      <c r="E35" s="269"/>
      <c r="F35" s="276" t="s">
        <v>315</v>
      </c>
    </row>
    <row r="36" customFormat="false" ht="15" hidden="false" customHeight="true" outlineLevel="0" collapsed="false">
      <c r="A36" s="294"/>
      <c r="B36" s="269" t="s">
        <v>319</v>
      </c>
      <c r="C36" s="313" t="s">
        <v>302</v>
      </c>
      <c r="D36" s="269" t="s">
        <v>319</v>
      </c>
      <c r="E36" s="269"/>
      <c r="F36" s="276" t="s">
        <v>316</v>
      </c>
    </row>
    <row r="37" customFormat="false" ht="15" hidden="false" customHeight="true" outlineLevel="0" collapsed="false">
      <c r="A37" s="316"/>
      <c r="B37" s="270" t="s">
        <v>306</v>
      </c>
      <c r="C37" s="314" t="s">
        <v>306</v>
      </c>
      <c r="D37" s="270" t="s">
        <v>306</v>
      </c>
      <c r="E37" s="270"/>
      <c r="F37" s="276" t="s">
        <v>306</v>
      </c>
    </row>
    <row r="38" customFormat="false" ht="15" hidden="false" customHeight="true" outlineLevel="0" collapsed="false">
      <c r="A38" s="298"/>
      <c r="B38" s="267" t="s">
        <v>318</v>
      </c>
      <c r="C38" s="295"/>
      <c r="D38" s="317" t="s">
        <v>294</v>
      </c>
      <c r="E38" s="267"/>
      <c r="F38" s="267"/>
    </row>
    <row r="39" customFormat="false" ht="15" hidden="false" customHeight="true" outlineLevel="0" collapsed="false">
      <c r="A39" s="301" t="s">
        <v>291</v>
      </c>
      <c r="B39" s="269" t="s">
        <v>319</v>
      </c>
      <c r="C39" s="296"/>
      <c r="D39" s="301" t="s">
        <v>299</v>
      </c>
      <c r="E39" s="269"/>
      <c r="F39" s="269"/>
    </row>
    <row r="40" customFormat="false" ht="15" hidden="false" customHeight="true" outlineLevel="0" collapsed="false">
      <c r="A40" s="304"/>
      <c r="B40" s="270" t="s">
        <v>306</v>
      </c>
      <c r="C40" s="314"/>
      <c r="D40" s="318" t="s">
        <v>306</v>
      </c>
      <c r="E40" s="270"/>
      <c r="F40" s="319"/>
    </row>
    <row r="41" customFormat="false" ht="15" hidden="false" customHeight="true" outlineLevel="0" collapsed="false">
      <c r="A41" s="308"/>
      <c r="B41" s="309"/>
      <c r="C41" s="309"/>
      <c r="D41" s="309"/>
      <c r="E41" s="309"/>
      <c r="F41" s="309"/>
    </row>
    <row r="42" customFormat="false" ht="15" hidden="false" customHeight="true" outlineLevel="0" collapsed="false">
      <c r="A42" s="308"/>
      <c r="B42" s="309"/>
      <c r="C42" s="309"/>
      <c r="D42" s="309"/>
      <c r="E42" s="286" t="s">
        <v>53</v>
      </c>
      <c r="F42" s="309"/>
    </row>
    <row r="43" customFormat="false" ht="15" hidden="false" customHeight="true" outlineLevel="0" collapsed="false">
      <c r="A43" s="308"/>
      <c r="B43" s="309"/>
      <c r="C43" s="309"/>
      <c r="D43" s="309"/>
      <c r="E43" s="286" t="s">
        <v>55</v>
      </c>
      <c r="F43" s="309"/>
    </row>
    <row r="44" customFormat="false" ht="15" hidden="false" customHeight="true" outlineLevel="0" collapsed="false">
      <c r="A44" s="308"/>
      <c r="B44" s="309"/>
      <c r="C44" s="309"/>
      <c r="D44" s="309"/>
      <c r="E44" s="309"/>
      <c r="F44" s="309"/>
    </row>
    <row r="45" customFormat="false" ht="15" hidden="false" customHeight="true" outlineLevel="0" collapsed="false">
      <c r="A45" s="308"/>
      <c r="B45" s="309"/>
      <c r="C45" s="309"/>
      <c r="D45" s="309"/>
      <c r="E45" s="309"/>
      <c r="F45" s="309"/>
    </row>
    <row r="46" customFormat="false" ht="15" hidden="false" customHeight="true" outlineLevel="0" collapsed="false">
      <c r="A46" s="308"/>
      <c r="B46" s="309"/>
      <c r="C46" s="309"/>
      <c r="D46" s="309"/>
      <c r="E46" s="309"/>
      <c r="F46" s="30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0" zoomScalePageLayoutView="83" workbookViewId="0">
      <pane xSplit="1" ySplit="0" topLeftCell="B1" activePane="topRight" state="frozen"/>
      <selection pane="topLeft" activeCell="A1" activeCellId="0" sqref="A1"/>
      <selection pane="topRight" activeCell="C41" activeCellId="0" sqref="C41:C44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1.7"/>
    <col collapsed="false" customWidth="true" hidden="false" outlineLevel="0" max="4" min="3" style="1" width="40.7"/>
    <col collapsed="false" customWidth="true" hidden="false" outlineLevel="0" max="5" min="5" style="1" width="42.85"/>
    <col collapsed="false" customWidth="true" hidden="false" outlineLevel="0" max="6" min="6" style="1" width="40.7"/>
    <col collapsed="false" customWidth="false" hidden="false" outlineLevel="0" max="257" min="7" style="1" width="11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56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0" t="s">
        <v>3</v>
      </c>
      <c r="B4" s="6" t="s">
        <v>4</v>
      </c>
      <c r="C4" s="51" t="s">
        <v>5</v>
      </c>
      <c r="D4" s="2" t="s">
        <v>6</v>
      </c>
      <c r="E4" s="52" t="s">
        <v>7</v>
      </c>
      <c r="F4" s="53" t="s">
        <v>8</v>
      </c>
    </row>
    <row r="5" customFormat="false" ht="15" hidden="false" customHeight="true" outlineLevel="0" collapsed="false">
      <c r="A5" s="9"/>
      <c r="B5" s="10"/>
      <c r="C5" s="11"/>
      <c r="D5" s="18"/>
      <c r="E5" s="17" t="s">
        <v>57</v>
      </c>
      <c r="F5" s="14" t="s">
        <v>10</v>
      </c>
    </row>
    <row r="6" customFormat="false" ht="15" hidden="false" customHeight="true" outlineLevel="0" collapsed="false">
      <c r="A6" s="15" t="s">
        <v>11</v>
      </c>
      <c r="B6" s="16"/>
      <c r="C6" s="17"/>
      <c r="D6" s="18"/>
      <c r="E6" s="19" t="s">
        <v>58</v>
      </c>
      <c r="F6" s="20" t="s">
        <v>13</v>
      </c>
    </row>
    <row r="7" customFormat="false" ht="15" hidden="false" customHeight="true" outlineLevel="0" collapsed="false">
      <c r="A7" s="15"/>
      <c r="B7" s="16"/>
      <c r="C7" s="17"/>
      <c r="D7" s="18"/>
      <c r="E7" s="19"/>
      <c r="F7" s="32"/>
    </row>
    <row r="8" customFormat="false" ht="15" hidden="false" customHeight="true" outlineLevel="0" collapsed="false">
      <c r="A8" s="22"/>
      <c r="B8" s="23"/>
      <c r="C8" s="17"/>
      <c r="D8" s="24"/>
      <c r="E8" s="29" t="str">
        <f aca="false">Perşembe!C8</f>
        <v>M1</v>
      </c>
      <c r="F8" s="54" t="str">
        <f aca="false">Cuma!C8</f>
        <v>Lab1</v>
      </c>
    </row>
    <row r="9" customFormat="false" ht="15" hidden="false" customHeight="true" outlineLevel="0" collapsed="false">
      <c r="A9" s="15"/>
      <c r="B9" s="16"/>
      <c r="C9" s="36" t="s">
        <v>9</v>
      </c>
      <c r="D9" s="12"/>
      <c r="E9" s="17" t="s">
        <v>57</v>
      </c>
      <c r="F9" s="14" t="s">
        <v>10</v>
      </c>
    </row>
    <row r="10" customFormat="false" ht="15" hidden="false" customHeight="true" outlineLevel="0" collapsed="false">
      <c r="A10" s="15"/>
      <c r="B10" s="16"/>
      <c r="C10" s="37" t="s">
        <v>12</v>
      </c>
      <c r="D10" s="18"/>
      <c r="E10" s="19" t="s">
        <v>58</v>
      </c>
      <c r="F10" s="20" t="s">
        <v>13</v>
      </c>
    </row>
    <row r="11" customFormat="false" ht="15" hidden="false" customHeight="true" outlineLevel="0" collapsed="false">
      <c r="A11" s="15" t="s">
        <v>15</v>
      </c>
      <c r="B11" s="16"/>
      <c r="C11" s="37"/>
      <c r="D11" s="18"/>
      <c r="E11" s="19"/>
      <c r="F11" s="20"/>
    </row>
    <row r="12" customFormat="false" ht="15" hidden="false" customHeight="true" outlineLevel="0" collapsed="false">
      <c r="A12" s="22"/>
      <c r="B12" s="23"/>
      <c r="C12" s="38" t="s">
        <v>31</v>
      </c>
      <c r="D12" s="24"/>
      <c r="E12" s="29" t="str">
        <f aca="false">Perşembe!C12</f>
        <v>M1</v>
      </c>
      <c r="F12" s="54" t="str">
        <f aca="false">Cuma!C12</f>
        <v>Lab1</v>
      </c>
    </row>
    <row r="13" customFormat="false" ht="15" hidden="false" customHeight="true" outlineLevel="0" collapsed="false">
      <c r="A13" s="15"/>
      <c r="B13" s="30" t="s">
        <v>17</v>
      </c>
      <c r="C13" s="17" t="s">
        <v>57</v>
      </c>
      <c r="D13" s="16" t="s">
        <v>18</v>
      </c>
      <c r="E13" s="13"/>
      <c r="F13" s="55"/>
      <c r="I13" s="17"/>
      <c r="J13" s="17"/>
      <c r="K13" s="17"/>
    </row>
    <row r="14" customFormat="false" ht="15" hidden="false" customHeight="true" outlineLevel="0" collapsed="false">
      <c r="A14" s="15" t="s">
        <v>19</v>
      </c>
      <c r="B14" s="16" t="s">
        <v>20</v>
      </c>
      <c r="C14" s="17" t="s">
        <v>59</v>
      </c>
      <c r="D14" s="16" t="s">
        <v>21</v>
      </c>
      <c r="E14" s="17"/>
      <c r="F14" s="56"/>
      <c r="I14" s="17"/>
      <c r="J14" s="17"/>
      <c r="K14" s="17"/>
    </row>
    <row r="15" customFormat="false" ht="15" hidden="false" customHeight="true" outlineLevel="0" collapsed="false">
      <c r="A15" s="15"/>
      <c r="B15" s="16"/>
      <c r="C15" s="17"/>
      <c r="D15" s="16"/>
      <c r="E15" s="19"/>
      <c r="F15" s="21"/>
      <c r="I15" s="17"/>
      <c r="J15" s="17"/>
      <c r="K15" s="17"/>
    </row>
    <row r="16" customFormat="false" ht="15" hidden="false" customHeight="true" outlineLevel="0" collapsed="false">
      <c r="A16" s="15"/>
      <c r="B16" s="23" t="str">
        <f aca="false">Pazartesi!B16</f>
        <v>İKB15 | İK102</v>
      </c>
      <c r="C16" s="17" t="str">
        <f aca="false">Salı!C16</f>
        <v>M1</v>
      </c>
      <c r="D16" s="23" t="str">
        <f aca="false">Çarşamba!C16</f>
        <v>İK106</v>
      </c>
      <c r="E16" s="29" t="n">
        <f aca="false">Perşembe!C16</f>
        <v>0</v>
      </c>
      <c r="F16" s="54" t="n">
        <f aca="false">Cuma!C16</f>
        <v>0</v>
      </c>
      <c r="I16" s="17"/>
      <c r="J16" s="17"/>
      <c r="K16" s="17"/>
    </row>
    <row r="17" customFormat="false" ht="30" hidden="false" customHeight="true" outlineLevel="0" collapsed="false">
      <c r="A17" s="9"/>
      <c r="B17" s="30" t="s">
        <v>17</v>
      </c>
      <c r="C17" s="11" t="s">
        <v>57</v>
      </c>
      <c r="D17" s="16" t="s">
        <v>18</v>
      </c>
      <c r="E17" s="13"/>
      <c r="F17" s="57" t="s">
        <v>23</v>
      </c>
      <c r="I17" s="17"/>
      <c r="J17" s="17"/>
      <c r="K17" s="17"/>
    </row>
    <row r="18" customFormat="false" ht="15" hidden="false" customHeight="true" outlineLevel="0" collapsed="false">
      <c r="A18" s="15" t="s">
        <v>24</v>
      </c>
      <c r="B18" s="16" t="s">
        <v>20</v>
      </c>
      <c r="C18" s="17" t="s">
        <v>59</v>
      </c>
      <c r="D18" s="16" t="s">
        <v>21</v>
      </c>
      <c r="E18" s="17"/>
      <c r="F18" s="32" t="s">
        <v>26</v>
      </c>
      <c r="I18" s="17"/>
      <c r="J18" s="17"/>
      <c r="K18" s="17"/>
    </row>
    <row r="19" customFormat="false" ht="15" hidden="false" customHeight="true" outlineLevel="0" collapsed="false">
      <c r="A19" s="15"/>
      <c r="B19" s="16"/>
      <c r="C19" s="17"/>
      <c r="D19" s="16"/>
      <c r="E19" s="19"/>
      <c r="F19" s="21"/>
      <c r="I19" s="17"/>
      <c r="J19" s="17"/>
      <c r="K19" s="17"/>
    </row>
    <row r="20" customFormat="false" ht="15" hidden="false" customHeight="true" outlineLevel="0" collapsed="false">
      <c r="A20" s="15"/>
      <c r="B20" s="23" t="str">
        <f aca="false">Pazartesi!B20</f>
        <v>İKB15 | İK102</v>
      </c>
      <c r="C20" s="17" t="str">
        <f aca="false">Salı!C20</f>
        <v>M1</v>
      </c>
      <c r="D20" s="23" t="str">
        <f aca="false">Çarşamba!C20</f>
        <v>İK106</v>
      </c>
      <c r="E20" s="29" t="n">
        <f aca="false">Perşembe!C20</f>
        <v>0</v>
      </c>
      <c r="F20" s="54" t="str">
        <f aca="false">Cuma!C20</f>
        <v>Uzaktan (Canlı ders)</v>
      </c>
      <c r="I20" s="17"/>
      <c r="J20" s="17"/>
      <c r="K20" s="17"/>
    </row>
    <row r="21" customFormat="false" ht="12.75" hidden="false" customHeight="true" outlineLevel="0" collapsed="false">
      <c r="A21" s="9"/>
      <c r="B21" s="10"/>
      <c r="C21" s="11"/>
      <c r="D21" s="10" t="s">
        <v>22</v>
      </c>
      <c r="E21" s="13" t="s">
        <v>9</v>
      </c>
      <c r="F21" s="34" t="s">
        <v>28</v>
      </c>
    </row>
    <row r="22" customFormat="false" ht="15" hidden="false" customHeight="true" outlineLevel="0" collapsed="false">
      <c r="A22" s="15" t="s">
        <v>29</v>
      </c>
      <c r="B22" s="16"/>
      <c r="C22" s="17"/>
      <c r="D22" s="16" t="s">
        <v>25</v>
      </c>
      <c r="E22" s="19" t="s">
        <v>12</v>
      </c>
      <c r="F22" s="32" t="s">
        <v>30</v>
      </c>
    </row>
    <row r="23" customFormat="false" ht="15" hidden="false" customHeight="true" outlineLevel="0" collapsed="false">
      <c r="A23" s="15"/>
      <c r="B23" s="16"/>
      <c r="C23" s="17"/>
      <c r="D23" s="16"/>
      <c r="E23" s="17"/>
      <c r="F23" s="32" t="s">
        <v>31</v>
      </c>
    </row>
    <row r="24" customFormat="false" ht="15" hidden="false" customHeight="true" outlineLevel="0" collapsed="false">
      <c r="A24" s="15"/>
      <c r="B24" s="23"/>
      <c r="C24" s="17" t="n">
        <f aca="false">Salı!C24</f>
        <v>0</v>
      </c>
      <c r="D24" s="23" t="str">
        <f aca="false">Çarşamba!C24</f>
        <v>İKB15</v>
      </c>
      <c r="E24" s="29" t="str">
        <f aca="false">Perşembe!C28</f>
        <v>M1</v>
      </c>
      <c r="F24" s="32"/>
    </row>
    <row r="25" customFormat="false" ht="15" hidden="false" customHeight="true" outlineLevel="0" collapsed="false">
      <c r="A25" s="9"/>
      <c r="B25" s="16" t="s">
        <v>32</v>
      </c>
      <c r="C25" s="13" t="s">
        <v>33</v>
      </c>
      <c r="D25" s="10" t="s">
        <v>22</v>
      </c>
      <c r="E25" s="13" t="s">
        <v>9</v>
      </c>
      <c r="F25" s="34" t="s">
        <v>28</v>
      </c>
    </row>
    <row r="26" customFormat="false" ht="15" hidden="false" customHeight="true" outlineLevel="0" collapsed="false">
      <c r="A26" s="15" t="s">
        <v>34</v>
      </c>
      <c r="B26" s="35" t="s">
        <v>35</v>
      </c>
      <c r="C26" s="19" t="s">
        <v>36</v>
      </c>
      <c r="D26" s="16" t="s">
        <v>25</v>
      </c>
      <c r="E26" s="19" t="s">
        <v>12</v>
      </c>
      <c r="F26" s="32" t="s">
        <v>30</v>
      </c>
    </row>
    <row r="27" customFormat="false" ht="15" hidden="false" customHeight="true" outlineLevel="0" collapsed="false">
      <c r="A27" s="15"/>
      <c r="B27" s="35"/>
      <c r="C27" s="19"/>
      <c r="D27" s="16"/>
      <c r="E27" s="19"/>
      <c r="F27" s="32" t="s">
        <v>31</v>
      </c>
    </row>
    <row r="28" customFormat="false" ht="15" hidden="false" customHeight="true" outlineLevel="0" collapsed="false">
      <c r="A28" s="22"/>
      <c r="B28" s="23" t="str">
        <f aca="false">Pazartesi!C28</f>
        <v>Uzaktan (Canlı ders)</v>
      </c>
      <c r="C28" s="19" t="str">
        <f aca="false">Salı!B28</f>
        <v>Uzaktan (Canlı ders)</v>
      </c>
      <c r="D28" s="23" t="str">
        <f aca="false">Çarşamba!C28</f>
        <v>İKB15</v>
      </c>
      <c r="E28" s="29" t="str">
        <f aca="false">Perşembe!C32</f>
        <v>M1</v>
      </c>
      <c r="F28" s="32"/>
    </row>
    <row r="29" customFormat="false" ht="15" hidden="false" customHeight="true" outlineLevel="0" collapsed="false">
      <c r="A29" s="33"/>
      <c r="B29" s="16" t="s">
        <v>32</v>
      </c>
      <c r="C29" s="13" t="s">
        <v>33</v>
      </c>
      <c r="D29" s="10" t="s">
        <v>37</v>
      </c>
      <c r="E29" s="13" t="s">
        <v>9</v>
      </c>
      <c r="F29" s="31"/>
    </row>
    <row r="30" customFormat="false" ht="15" hidden="false" customHeight="true" outlineLevel="0" collapsed="false">
      <c r="A30" s="26" t="s">
        <v>38</v>
      </c>
      <c r="B30" s="35" t="s">
        <v>35</v>
      </c>
      <c r="C30" s="19" t="s">
        <v>36</v>
      </c>
      <c r="D30" s="16" t="s">
        <v>60</v>
      </c>
      <c r="E30" s="19" t="s">
        <v>12</v>
      </c>
      <c r="F30" s="21"/>
    </row>
    <row r="31" customFormat="false" ht="15" hidden="false" customHeight="true" outlineLevel="0" collapsed="false">
      <c r="A31" s="26"/>
      <c r="B31" s="35"/>
      <c r="C31" s="19"/>
      <c r="D31" s="16"/>
      <c r="E31" s="16"/>
      <c r="F31" s="21"/>
    </row>
    <row r="32" customFormat="false" ht="15" hidden="false" customHeight="true" outlineLevel="0" collapsed="false">
      <c r="A32" s="27"/>
      <c r="B32" s="23" t="str">
        <f aca="false">Pazartesi!C24</f>
        <v>Uzaktan (Canlı ders)</v>
      </c>
      <c r="C32" s="19" t="str">
        <f aca="false">Salı!B32</f>
        <v>Uzaktan (Canlı ders)</v>
      </c>
      <c r="D32" s="23" t="str">
        <f aca="false">Çarşamba!C32</f>
        <v>M1</v>
      </c>
      <c r="E32" s="23" t="str">
        <f aca="false">Perşembe!C36</f>
        <v>M1</v>
      </c>
      <c r="F32" s="32" t="n">
        <f aca="false">Cuma!C32</f>
        <v>0</v>
      </c>
    </row>
    <row r="33" customFormat="false" ht="12.75" hidden="false" customHeight="true" outlineLevel="0" collapsed="false">
      <c r="A33" s="26"/>
      <c r="B33" s="16"/>
      <c r="C33" s="10" t="s">
        <v>40</v>
      </c>
      <c r="D33" s="10" t="s">
        <v>37</v>
      </c>
      <c r="E33" s="36"/>
      <c r="F33" s="12"/>
    </row>
    <row r="34" customFormat="false" ht="15" hidden="false" customHeight="true" outlineLevel="0" collapsed="false">
      <c r="A34" s="26" t="s">
        <v>41</v>
      </c>
      <c r="B34" s="16"/>
      <c r="C34" s="37" t="s">
        <v>42</v>
      </c>
      <c r="D34" s="16" t="s">
        <v>60</v>
      </c>
      <c r="E34" s="37"/>
      <c r="F34" s="18"/>
    </row>
    <row r="35" customFormat="false" ht="15" hidden="false" customHeight="true" outlineLevel="0" collapsed="false">
      <c r="A35" s="26"/>
      <c r="B35" s="16"/>
      <c r="C35" s="37"/>
      <c r="D35" s="16"/>
      <c r="E35" s="37"/>
      <c r="F35" s="18"/>
    </row>
    <row r="36" customFormat="false" ht="15" hidden="false" customHeight="true" outlineLevel="0" collapsed="false">
      <c r="A36" s="26"/>
      <c r="B36" s="23" t="n">
        <f aca="false">Pazartesi!C36</f>
        <v>0</v>
      </c>
      <c r="C36" s="23" t="str">
        <f aca="false">Salı!C36</f>
        <v>Uzaktan (Canlı ders)</v>
      </c>
      <c r="D36" s="23" t="str">
        <f aca="false">Çarşamba!C36</f>
        <v>M1</v>
      </c>
      <c r="E36" s="38"/>
      <c r="F36" s="24"/>
    </row>
    <row r="37" customFormat="false" ht="12.75" hidden="false" customHeight="true" outlineLevel="0" collapsed="false">
      <c r="A37" s="33"/>
      <c r="B37" s="16"/>
      <c r="C37" s="10" t="s">
        <v>40</v>
      </c>
      <c r="D37" s="10" t="s">
        <v>37</v>
      </c>
      <c r="E37" s="16"/>
    </row>
    <row r="38" customFormat="false" ht="15" hidden="false" customHeight="true" outlineLevel="0" collapsed="false">
      <c r="A38" s="26" t="s">
        <v>44</v>
      </c>
      <c r="B38" s="16"/>
      <c r="C38" s="16" t="s">
        <v>42</v>
      </c>
      <c r="D38" s="35" t="s">
        <v>60</v>
      </c>
      <c r="E38" s="16"/>
    </row>
    <row r="39" customFormat="false" ht="15" hidden="false" customHeight="true" outlineLevel="0" collapsed="false">
      <c r="A39" s="26"/>
      <c r="B39" s="16"/>
      <c r="C39" s="16"/>
      <c r="D39" s="35"/>
      <c r="E39" s="35"/>
    </row>
    <row r="40" customFormat="false" ht="15" hidden="false" customHeight="true" outlineLevel="0" collapsed="false">
      <c r="A40" s="26"/>
      <c r="B40" s="16"/>
      <c r="C40" s="23" t="str">
        <f aca="false">Salı!C40</f>
        <v>Uzaktan (Canlı ders)</v>
      </c>
      <c r="D40" s="23" t="str">
        <f aca="false">Çarşamba!C40</f>
        <v>M1</v>
      </c>
      <c r="E40" s="16"/>
    </row>
    <row r="41" customFormat="false" ht="12.75" hidden="false" customHeight="true" outlineLevel="0" collapsed="false">
      <c r="A41" s="33"/>
      <c r="B41" s="11"/>
      <c r="C41" s="16" t="s">
        <v>46</v>
      </c>
      <c r="D41" s="58"/>
      <c r="E41" s="10" t="s">
        <v>61</v>
      </c>
      <c r="F41" s="40"/>
    </row>
    <row r="42" customFormat="false" ht="12.75" hidden="false" customHeight="true" outlineLevel="0" collapsed="false">
      <c r="A42" s="26" t="s">
        <v>45</v>
      </c>
      <c r="B42" s="17"/>
      <c r="C42" s="21" t="s">
        <v>47</v>
      </c>
      <c r="D42" s="59"/>
      <c r="E42" s="16"/>
      <c r="F42" s="32"/>
    </row>
    <row r="43" customFormat="false" ht="15" hidden="false" customHeight="true" outlineLevel="0" collapsed="false">
      <c r="A43" s="26"/>
      <c r="B43" s="17"/>
      <c r="C43" s="16"/>
      <c r="D43" s="60"/>
      <c r="E43" s="16" t="s">
        <v>47</v>
      </c>
      <c r="F43" s="32"/>
    </row>
    <row r="44" customFormat="false" ht="15" hidden="false" customHeight="true" outlineLevel="0" collapsed="false">
      <c r="A44" s="27"/>
      <c r="B44" s="28"/>
      <c r="C44" s="23" t="str">
        <f aca="false">Çarşamba!C8</f>
        <v>Uzaktan (Canlı ders)</v>
      </c>
      <c r="D44" s="38" t="n">
        <f aca="false">Çarşamba!C44</f>
        <v>0</v>
      </c>
      <c r="E44" s="16" t="s">
        <v>62</v>
      </c>
      <c r="F44" s="54" t="n">
        <f aca="false">Cuma!C44</f>
        <v>0</v>
      </c>
    </row>
    <row r="45" customFormat="false" ht="12.75" hidden="false" customHeight="true" outlineLevel="0" collapsed="false">
      <c r="A45" s="33"/>
      <c r="B45" s="11"/>
      <c r="C45" s="16" t="s">
        <v>46</v>
      </c>
      <c r="D45" s="36"/>
      <c r="E45" s="10"/>
      <c r="F45" s="34"/>
    </row>
    <row r="46" customFormat="false" ht="12.75" hidden="false" customHeight="true" outlineLevel="0" collapsed="false">
      <c r="A46" s="41" t="s">
        <v>50</v>
      </c>
      <c r="B46" s="17"/>
      <c r="C46" s="21" t="s">
        <v>47</v>
      </c>
      <c r="D46" s="37"/>
      <c r="E46" s="16" t="s">
        <v>61</v>
      </c>
      <c r="F46" s="32"/>
    </row>
    <row r="47" customFormat="false" ht="15" hidden="false" customHeight="true" outlineLevel="0" collapsed="false">
      <c r="A47" s="41"/>
      <c r="B47" s="17"/>
      <c r="C47" s="16"/>
      <c r="D47" s="37"/>
      <c r="E47" s="16" t="s">
        <v>47</v>
      </c>
      <c r="F47" s="32"/>
    </row>
    <row r="48" customFormat="false" ht="15" hidden="false" customHeight="true" outlineLevel="0" collapsed="false">
      <c r="A48" s="27"/>
      <c r="B48" s="28"/>
      <c r="C48" s="23" t="str">
        <f aca="false">Çarşamba!C12</f>
        <v>Uzaktan (Canlı ders)</v>
      </c>
      <c r="D48" s="38" t="n">
        <f aca="false">Çarşamba!C48</f>
        <v>0</v>
      </c>
      <c r="E48" s="18" t="str">
        <f aca="false">Cuma!C40</f>
        <v> Uzaktan (Canlı ders)</v>
      </c>
      <c r="F48" s="54"/>
    </row>
    <row r="49" customFormat="false" ht="12.75" hidden="false" customHeight="true" outlineLevel="0" collapsed="false">
      <c r="A49" s="26"/>
      <c r="B49" s="11"/>
      <c r="D49" s="36"/>
      <c r="E49" s="10"/>
      <c r="F49" s="34"/>
    </row>
    <row r="50" customFormat="false" ht="15" hidden="false" customHeight="true" outlineLevel="0" collapsed="false">
      <c r="A50" s="26" t="s">
        <v>52</v>
      </c>
      <c r="B50" s="17"/>
      <c r="D50" s="37"/>
      <c r="E50" s="16"/>
      <c r="F50" s="32"/>
    </row>
    <row r="51" customFormat="false" ht="15" hidden="false" customHeight="true" outlineLevel="0" collapsed="false">
      <c r="A51" s="26"/>
      <c r="B51" s="17"/>
      <c r="C51" s="35"/>
      <c r="D51" s="37"/>
      <c r="E51" s="16"/>
      <c r="F51" s="32"/>
    </row>
    <row r="52" customFormat="false" ht="15" hidden="false" customHeight="true" outlineLevel="0" collapsed="false">
      <c r="A52" s="43"/>
      <c r="B52" s="44"/>
      <c r="C52" s="61"/>
      <c r="D52" s="46"/>
      <c r="E52" s="23"/>
      <c r="F52" s="47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</row>
    <row r="54" customFormat="false" ht="15" hidden="false" customHeight="true" outlineLevel="0" collapsed="false">
      <c r="A54" s="17"/>
      <c r="B54" s="17"/>
      <c r="C54" s="17"/>
      <c r="D54" s="17"/>
      <c r="E54" s="48" t="s">
        <v>53</v>
      </c>
      <c r="F54" s="49" t="s">
        <v>54</v>
      </c>
      <c r="G54" s="17"/>
    </row>
    <row r="55" customFormat="false" ht="15" hidden="false" customHeight="true" outlineLevel="0" collapsed="false">
      <c r="A55" s="17"/>
      <c r="B55" s="17"/>
      <c r="C55" s="17"/>
      <c r="D55" s="17"/>
      <c r="E55" s="48" t="s">
        <v>55</v>
      </c>
      <c r="F55" s="49"/>
      <c r="G55" s="17"/>
    </row>
    <row r="56" customFormat="false" ht="15" hidden="false" customHeight="true" outlineLevel="0" collapsed="false">
      <c r="A56" s="17"/>
      <c r="B56" s="17"/>
      <c r="C56" s="17"/>
      <c r="D56" s="17"/>
      <c r="E56" s="17"/>
      <c r="F56" s="17"/>
      <c r="G56" s="17"/>
    </row>
    <row r="57" customFormat="false" ht="15" hidden="false" customHeight="true" outlineLevel="0" collapsed="false">
      <c r="A57" s="17"/>
      <c r="B57" s="17"/>
      <c r="C57" s="17"/>
      <c r="D57" s="17"/>
      <c r="E57" s="17"/>
      <c r="F57" s="17"/>
      <c r="G57" s="17"/>
    </row>
    <row r="58" customFormat="false" ht="15" hidden="false" customHeight="true" outlineLevel="0" collapsed="false">
      <c r="A58" s="17"/>
      <c r="B58" s="17"/>
      <c r="C58" s="17"/>
      <c r="D58" s="17"/>
      <c r="E58" s="17"/>
      <c r="F58" s="17"/>
      <c r="G58" s="17"/>
    </row>
    <row r="59" customFormat="false" ht="15" hidden="false" customHeight="true" outlineLevel="0" collapsed="false">
      <c r="A59" s="17"/>
      <c r="B59" s="17"/>
      <c r="C59" s="17"/>
      <c r="D59" s="17"/>
      <c r="E59" s="17"/>
      <c r="F59" s="17"/>
      <c r="G59" s="17"/>
    </row>
    <row r="60" customFormat="false" ht="15" hidden="false" customHeight="true" outlineLevel="0" collapsed="false">
      <c r="A60" s="17"/>
      <c r="B60" s="17"/>
      <c r="C60" s="17"/>
      <c r="D60" s="17"/>
      <c r="E60" s="17"/>
      <c r="F60" s="17"/>
      <c r="G60" s="17"/>
    </row>
    <row r="61" customFormat="false" ht="15" hidden="false" customHeight="true" outlineLevel="0" collapsed="false">
      <c r="A61" s="17"/>
      <c r="B61" s="17"/>
      <c r="C61" s="17"/>
      <c r="D61" s="17"/>
      <c r="E61" s="17"/>
      <c r="F61" s="17"/>
      <c r="G61" s="17"/>
    </row>
    <row r="62" customFormat="false" ht="15" hidden="false" customHeight="true" outlineLevel="0" collapsed="false">
      <c r="A62" s="17"/>
      <c r="B62" s="17"/>
      <c r="C62" s="17"/>
      <c r="D62" s="17"/>
      <c r="E62" s="17"/>
      <c r="F62" s="17"/>
      <c r="G62" s="17"/>
    </row>
    <row r="63" customFormat="false" ht="15" hidden="false" customHeight="true" outlineLevel="0" collapsed="false">
      <c r="A63" s="17"/>
      <c r="B63" s="17"/>
      <c r="C63" s="17"/>
      <c r="D63" s="17"/>
      <c r="E63" s="17"/>
      <c r="F63" s="17"/>
      <c r="G63" s="17"/>
    </row>
    <row r="64" customFormat="false" ht="15" hidden="false" customHeight="true" outlineLevel="0" collapsed="false">
      <c r="A64" s="17"/>
      <c r="B64" s="17"/>
      <c r="C64" s="17"/>
      <c r="D64" s="17"/>
      <c r="E64" s="17"/>
      <c r="F64" s="17"/>
      <c r="G64" s="17"/>
    </row>
    <row r="65" customFormat="false" ht="15" hidden="false" customHeight="true" outlineLevel="0" collapsed="false">
      <c r="A65" s="17"/>
      <c r="B65" s="17"/>
      <c r="C65" s="17"/>
      <c r="D65" s="17"/>
      <c r="E65" s="17"/>
      <c r="F65" s="17"/>
      <c r="G65" s="1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25" colorId="64" zoomScale="89" zoomScaleNormal="89" zoomScalePageLayoutView="89" workbookViewId="0">
      <pane xSplit="1" ySplit="0" topLeftCell="B1" activePane="topRight" state="frozen"/>
      <selection pane="topLeft" activeCell="A25" activeCellId="0" sqref="A25"/>
      <selection pane="topRigh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15.7"/>
    <col collapsed="false" customWidth="true" hidden="false" outlineLevel="0" max="6" min="2" style="62" width="40.7"/>
    <col collapsed="false" customWidth="false" hidden="false" outlineLevel="0" max="257" min="7" style="62" width="11.42"/>
  </cols>
  <sheetData>
    <row r="1" customFormat="false" ht="24.75" hidden="false" customHeight="true" outlineLevel="0" collapsed="false">
      <c r="A1" s="63" t="s">
        <v>0</v>
      </c>
      <c r="B1" s="63"/>
      <c r="C1" s="63"/>
      <c r="D1" s="63"/>
      <c r="E1" s="63"/>
      <c r="F1" s="6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64" t="s">
        <v>63</v>
      </c>
      <c r="B3" s="64"/>
      <c r="C3" s="64"/>
      <c r="D3" s="64"/>
      <c r="E3" s="64"/>
      <c r="F3" s="64"/>
    </row>
    <row r="4" customFormat="false" ht="1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6" t="s">
        <v>7</v>
      </c>
      <c r="F4" s="67" t="s">
        <v>8</v>
      </c>
    </row>
    <row r="5" customFormat="false" ht="15" hidden="false" customHeight="true" outlineLevel="0" collapsed="false">
      <c r="A5" s="68"/>
      <c r="B5" s="69"/>
      <c r="C5" s="70"/>
      <c r="D5" s="70"/>
      <c r="E5" s="10" t="s">
        <v>64</v>
      </c>
      <c r="F5" s="71"/>
    </row>
    <row r="6" customFormat="false" ht="15" hidden="false" customHeight="true" outlineLevel="0" collapsed="false">
      <c r="A6" s="72"/>
      <c r="B6" s="73"/>
      <c r="C6" s="74"/>
      <c r="D6" s="74"/>
      <c r="E6" s="16" t="s">
        <v>16</v>
      </c>
      <c r="F6" s="75"/>
    </row>
    <row r="7" customFormat="false" ht="15" hidden="false" customHeight="true" outlineLevel="0" collapsed="false">
      <c r="A7" s="72" t="s">
        <v>11</v>
      </c>
      <c r="B7" s="73"/>
      <c r="C7" s="74"/>
      <c r="D7" s="74"/>
      <c r="E7" s="73"/>
      <c r="F7" s="75"/>
    </row>
    <row r="8" customFormat="false" ht="15" hidden="false" customHeight="true" outlineLevel="0" collapsed="false">
      <c r="A8" s="76"/>
      <c r="B8" s="77" t="n">
        <f aca="false">Pazartesi!D8</f>
        <v>0</v>
      </c>
      <c r="C8" s="77" t="n">
        <f aca="false">Salı!D8</f>
        <v>0</v>
      </c>
      <c r="D8" s="77" t="n">
        <f aca="false">Çarşamba!D8</f>
        <v>0</v>
      </c>
      <c r="E8" s="78" t="str">
        <f aca="false">Perşembe!D8</f>
        <v>M2</v>
      </c>
      <c r="F8" s="79" t="n">
        <f aca="false">Cuma!D8</f>
        <v>0</v>
      </c>
    </row>
    <row r="9" customFormat="false" ht="15" hidden="false" customHeight="true" outlineLevel="0" collapsed="false">
      <c r="A9" s="68"/>
      <c r="B9" s="69"/>
      <c r="C9" s="70"/>
      <c r="D9" s="80"/>
      <c r="E9" s="81"/>
      <c r="F9" s="71"/>
    </row>
    <row r="10" customFormat="false" ht="15" hidden="false" customHeight="true" outlineLevel="0" collapsed="false">
      <c r="A10" s="72"/>
      <c r="B10" s="73"/>
      <c r="C10" s="74"/>
      <c r="D10" s="82"/>
      <c r="E10" s="83"/>
      <c r="F10" s="75"/>
    </row>
    <row r="11" customFormat="false" ht="15" hidden="false" customHeight="true" outlineLevel="0" collapsed="false">
      <c r="A11" s="72" t="s">
        <v>15</v>
      </c>
      <c r="B11" s="73"/>
      <c r="C11" s="74"/>
      <c r="D11" s="82"/>
      <c r="E11" s="83"/>
      <c r="F11" s="75"/>
    </row>
    <row r="12" customFormat="false" ht="15" hidden="false" customHeight="true" outlineLevel="0" collapsed="false">
      <c r="A12" s="76"/>
      <c r="B12" s="77" t="n">
        <f aca="false">Pazartesi!D12</f>
        <v>0</v>
      </c>
      <c r="C12" s="77" t="n">
        <f aca="false">Salı!D12</f>
        <v>0</v>
      </c>
      <c r="D12" s="84" t="n">
        <f aca="false">Çarşamba!D12</f>
        <v>0</v>
      </c>
      <c r="E12" s="85"/>
      <c r="F12" s="75" t="n">
        <f aca="false">Cuma!D12</f>
        <v>0</v>
      </c>
    </row>
    <row r="13" customFormat="false" ht="15" hidden="false" customHeight="true" outlineLevel="0" collapsed="false">
      <c r="A13" s="68"/>
      <c r="B13" s="69" t="s">
        <v>65</v>
      </c>
      <c r="C13" s="69" t="s">
        <v>66</v>
      </c>
      <c r="D13" s="80"/>
      <c r="E13" s="81"/>
      <c r="F13" s="71" t="s">
        <v>67</v>
      </c>
    </row>
    <row r="14" customFormat="false" ht="15" hidden="false" customHeight="true" outlineLevel="0" collapsed="false">
      <c r="A14" s="72"/>
      <c r="B14" s="73" t="s">
        <v>68</v>
      </c>
      <c r="C14" s="73" t="s">
        <v>69</v>
      </c>
      <c r="D14" s="82"/>
      <c r="E14" s="83"/>
      <c r="F14" s="75" t="s">
        <v>70</v>
      </c>
    </row>
    <row r="15" customFormat="false" ht="15" hidden="false" customHeight="true" outlineLevel="0" collapsed="false">
      <c r="A15" s="72" t="s">
        <v>19</v>
      </c>
      <c r="B15" s="86"/>
      <c r="C15" s="87"/>
      <c r="D15" s="82"/>
      <c r="E15" s="83"/>
      <c r="F15" s="75"/>
    </row>
    <row r="16" customFormat="false" ht="15" hidden="false" customHeight="true" outlineLevel="0" collapsed="false">
      <c r="A16" s="76"/>
      <c r="B16" s="77" t="s">
        <v>71</v>
      </c>
      <c r="C16" s="77" t="str">
        <f aca="false">Salı!D16</f>
        <v>İK203</v>
      </c>
      <c r="D16" s="84" t="n">
        <f aca="false">Çarşamba!D16</f>
        <v>0</v>
      </c>
      <c r="E16" s="85"/>
      <c r="F16" s="88" t="str">
        <f aca="false">Cuma!D16</f>
        <v>İKB15</v>
      </c>
    </row>
    <row r="17" customFormat="false" ht="15" hidden="false" customHeight="true" outlineLevel="0" collapsed="false">
      <c r="A17" s="72"/>
      <c r="B17" s="69" t="s">
        <v>65</v>
      </c>
      <c r="C17" s="69" t="s">
        <v>66</v>
      </c>
      <c r="D17" s="69" t="s">
        <v>72</v>
      </c>
      <c r="E17" s="73" t="s">
        <v>73</v>
      </c>
      <c r="F17" s="71" t="s">
        <v>67</v>
      </c>
    </row>
    <row r="18" customFormat="false" ht="15" hidden="false" customHeight="true" outlineLevel="0" collapsed="false">
      <c r="A18" s="72"/>
      <c r="B18" s="73" t="s">
        <v>68</v>
      </c>
      <c r="C18" s="73" t="s">
        <v>69</v>
      </c>
      <c r="D18" s="78" t="s">
        <v>74</v>
      </c>
      <c r="E18" s="73" t="s">
        <v>75</v>
      </c>
      <c r="F18" s="75" t="s">
        <v>70</v>
      </c>
    </row>
    <row r="19" customFormat="false" ht="15" hidden="false" customHeight="true" outlineLevel="0" collapsed="false">
      <c r="A19" s="72" t="s">
        <v>24</v>
      </c>
      <c r="B19" s="73"/>
      <c r="C19" s="73"/>
      <c r="D19" s="73"/>
      <c r="E19" s="74"/>
      <c r="F19" s="75"/>
    </row>
    <row r="20" customFormat="false" ht="15" hidden="false" customHeight="true" outlineLevel="0" collapsed="false">
      <c r="A20" s="72"/>
      <c r="B20" s="77" t="s">
        <v>71</v>
      </c>
      <c r="C20" s="77" t="str">
        <f aca="false">Salı!D20</f>
        <v>İK203</v>
      </c>
      <c r="D20" s="77" t="str">
        <f aca="false">Çarşamba!D20</f>
        <v>IKB11</v>
      </c>
      <c r="E20" s="89" t="s">
        <v>76</v>
      </c>
      <c r="F20" s="75" t="str">
        <f aca="false">Cuma!D20</f>
        <v>İKB15</v>
      </c>
    </row>
    <row r="21" customFormat="false" ht="15" hidden="false" customHeight="true" outlineLevel="0" collapsed="false">
      <c r="A21" s="68"/>
      <c r="B21" s="73"/>
      <c r="C21" s="69" t="s">
        <v>66</v>
      </c>
      <c r="D21" s="69" t="s">
        <v>72</v>
      </c>
      <c r="E21" s="69" t="s">
        <v>73</v>
      </c>
      <c r="F21" s="71"/>
    </row>
    <row r="22" customFormat="false" ht="15" hidden="false" customHeight="true" outlineLevel="0" collapsed="false">
      <c r="A22" s="72"/>
      <c r="B22" s="73"/>
      <c r="C22" s="73" t="s">
        <v>69</v>
      </c>
      <c r="D22" s="78" t="s">
        <v>74</v>
      </c>
      <c r="E22" s="73" t="s">
        <v>75</v>
      </c>
      <c r="F22" s="75"/>
    </row>
    <row r="23" customFormat="false" ht="15" hidden="false" customHeight="true" outlineLevel="0" collapsed="false">
      <c r="A23" s="72" t="s">
        <v>29</v>
      </c>
      <c r="B23" s="86"/>
      <c r="C23" s="87"/>
      <c r="D23" s="73"/>
      <c r="E23" s="73"/>
      <c r="F23" s="90"/>
    </row>
    <row r="24" customFormat="false" ht="15" hidden="false" customHeight="true" outlineLevel="0" collapsed="false">
      <c r="A24" s="76"/>
      <c r="B24" s="77" t="n">
        <f aca="false">Pazartesi!D24</f>
        <v>0</v>
      </c>
      <c r="C24" s="77" t="str">
        <f aca="false">Salı!D24</f>
        <v>İK203</v>
      </c>
      <c r="D24" s="77" t="str">
        <f aca="false">Çarşamba!D24</f>
        <v>IKB11</v>
      </c>
      <c r="E24" s="89" t="s">
        <v>76</v>
      </c>
      <c r="F24" s="88" t="n">
        <f aca="false">Cuma!D24</f>
        <v>0</v>
      </c>
    </row>
    <row r="25" customFormat="false" ht="15" hidden="false" customHeight="true" outlineLevel="0" collapsed="false">
      <c r="A25" s="72"/>
      <c r="B25" s="69"/>
      <c r="C25" s="35" t="s">
        <v>77</v>
      </c>
      <c r="D25" s="10" t="s">
        <v>64</v>
      </c>
      <c r="E25" s="69" t="s">
        <v>73</v>
      </c>
      <c r="F25" s="75"/>
    </row>
    <row r="26" customFormat="false" ht="25.5" hidden="false" customHeight="true" outlineLevel="0" collapsed="false">
      <c r="A26" s="72" t="s">
        <v>34</v>
      </c>
      <c r="B26" s="73"/>
      <c r="C26" s="35" t="s">
        <v>78</v>
      </c>
      <c r="D26" s="16" t="s">
        <v>16</v>
      </c>
      <c r="E26" s="73" t="s">
        <v>75</v>
      </c>
      <c r="F26" s="75"/>
    </row>
    <row r="27" customFormat="false" ht="15" hidden="false" customHeight="true" outlineLevel="0" collapsed="false">
      <c r="A27" s="72"/>
      <c r="B27" s="86"/>
      <c r="C27" s="91"/>
      <c r="D27" s="73"/>
      <c r="E27" s="73"/>
      <c r="F27" s="90"/>
    </row>
    <row r="28" customFormat="false" ht="15" hidden="false" customHeight="true" outlineLevel="0" collapsed="false">
      <c r="A28" s="72"/>
      <c r="B28" s="77" t="n">
        <f aca="false">Pazartesi!D28</f>
        <v>0</v>
      </c>
      <c r="C28" s="77" t="str">
        <f aca="false">Salı!D28</f>
        <v>M9</v>
      </c>
      <c r="D28" s="77" t="str">
        <f aca="false">Çarşamba!D28</f>
        <v>IKZ01</v>
      </c>
      <c r="E28" s="89" t="s">
        <v>76</v>
      </c>
      <c r="F28" s="75" t="n">
        <f aca="false">Cuma!D28</f>
        <v>0</v>
      </c>
    </row>
    <row r="29" customFormat="false" ht="15" hidden="false" customHeight="true" outlineLevel="0" collapsed="false">
      <c r="A29" s="68"/>
      <c r="B29" s="73"/>
      <c r="C29" s="35" t="s">
        <v>77</v>
      </c>
      <c r="D29" s="10" t="s">
        <v>64</v>
      </c>
      <c r="E29" s="69" t="s">
        <v>79</v>
      </c>
      <c r="F29" s="71"/>
    </row>
    <row r="30" customFormat="false" ht="25.5" hidden="false" customHeight="true" outlineLevel="0" collapsed="false">
      <c r="A30" s="72" t="s">
        <v>38</v>
      </c>
      <c r="B30" s="73"/>
      <c r="C30" s="35" t="s">
        <v>80</v>
      </c>
      <c r="D30" s="16" t="s">
        <v>16</v>
      </c>
      <c r="E30" s="73" t="s">
        <v>81</v>
      </c>
      <c r="F30" s="75"/>
    </row>
    <row r="31" customFormat="false" ht="15" hidden="false" customHeight="true" outlineLevel="0" collapsed="false">
      <c r="A31" s="72"/>
      <c r="B31" s="86"/>
      <c r="C31" s="91"/>
      <c r="D31" s="73"/>
      <c r="E31" s="87"/>
      <c r="F31" s="90"/>
    </row>
    <row r="32" customFormat="false" ht="15" hidden="false" customHeight="true" outlineLevel="0" collapsed="false">
      <c r="A32" s="76"/>
      <c r="B32" s="77" t="n">
        <f aca="false">Pazartesi!D32</f>
        <v>0</v>
      </c>
      <c r="C32" s="77" t="str">
        <f aca="false">Salı!D32</f>
        <v>M9</v>
      </c>
      <c r="D32" s="77" t="str">
        <f aca="false">Çarşamba!D32</f>
        <v>IKZ01</v>
      </c>
      <c r="E32" s="89" t="str">
        <f aca="false">Perşembe!D32</f>
        <v>IK105</v>
      </c>
      <c r="F32" s="75" t="n">
        <f aca="false">Cuma!D32</f>
        <v>0</v>
      </c>
    </row>
    <row r="33" customFormat="false" ht="15" hidden="false" customHeight="true" outlineLevel="0" collapsed="false">
      <c r="A33" s="72"/>
      <c r="B33" s="73"/>
      <c r="C33" s="35" t="s">
        <v>77</v>
      </c>
      <c r="D33" s="70" t="s">
        <v>82</v>
      </c>
      <c r="E33" s="69" t="s">
        <v>79</v>
      </c>
      <c r="F33" s="71"/>
    </row>
    <row r="34" customFormat="false" ht="25.5" hidden="false" customHeight="true" outlineLevel="0" collapsed="false">
      <c r="A34" s="72" t="s">
        <v>41</v>
      </c>
      <c r="B34" s="73"/>
      <c r="C34" s="35" t="s">
        <v>80</v>
      </c>
      <c r="D34" s="74" t="s">
        <v>83</v>
      </c>
      <c r="E34" s="73" t="s">
        <v>81</v>
      </c>
      <c r="F34" s="75"/>
    </row>
    <row r="35" customFormat="false" ht="15" hidden="false" customHeight="true" outlineLevel="0" collapsed="false">
      <c r="A35" s="72"/>
      <c r="B35" s="87"/>
      <c r="C35" s="73"/>
      <c r="D35" s="92"/>
      <c r="E35" s="73"/>
      <c r="F35" s="90"/>
    </row>
    <row r="36" customFormat="false" ht="15" hidden="false" customHeight="true" outlineLevel="0" collapsed="false">
      <c r="A36" s="76"/>
      <c r="B36" s="77" t="n">
        <f aca="false">Pazartesi!D36</f>
        <v>0</v>
      </c>
      <c r="C36" s="77" t="str">
        <f aca="false">Salı!D36</f>
        <v>M9</v>
      </c>
      <c r="D36" s="77" t="str">
        <f aca="false">Çarşamba!D36</f>
        <v>IKZ01</v>
      </c>
      <c r="E36" s="89" t="str">
        <f aca="false">Perşembe!D36</f>
        <v>IK105</v>
      </c>
      <c r="F36" s="79" t="n">
        <f aca="false">Cuma!D36</f>
        <v>0</v>
      </c>
    </row>
    <row r="37" customFormat="false" ht="15" hidden="false" customHeight="true" outlineLevel="0" collapsed="false">
      <c r="A37" s="68"/>
      <c r="B37" s="73"/>
      <c r="C37" s="73" t="s">
        <v>84</v>
      </c>
      <c r="D37" s="70" t="s">
        <v>82</v>
      </c>
      <c r="E37" s="93" t="s">
        <v>79</v>
      </c>
      <c r="F37" s="94" t="s">
        <v>85</v>
      </c>
    </row>
    <row r="38" customFormat="false" ht="15" hidden="false" customHeight="true" outlineLevel="0" collapsed="false">
      <c r="A38" s="72" t="s">
        <v>44</v>
      </c>
      <c r="B38" s="73"/>
      <c r="C38" s="73" t="s">
        <v>86</v>
      </c>
      <c r="D38" s="74" t="s">
        <v>83</v>
      </c>
      <c r="E38" s="95" t="s">
        <v>81</v>
      </c>
      <c r="F38" s="79" t="s">
        <v>87</v>
      </c>
    </row>
    <row r="39" customFormat="false" ht="15" hidden="false" customHeight="true" outlineLevel="0" collapsed="false">
      <c r="A39" s="72"/>
      <c r="B39" s="87"/>
      <c r="C39" s="78"/>
      <c r="D39" s="74"/>
      <c r="E39" s="74"/>
      <c r="F39" s="96"/>
    </row>
    <row r="40" customFormat="false" ht="15" hidden="false" customHeight="true" outlineLevel="0" collapsed="false">
      <c r="A40" s="76"/>
      <c r="B40" s="77" t="n">
        <f aca="false">Pazartesi!D40</f>
        <v>0</v>
      </c>
      <c r="C40" s="77" t="str">
        <f aca="false">Salı!D40</f>
        <v>İK106</v>
      </c>
      <c r="D40" s="77" t="str">
        <f aca="false">Çarşamba!D40</f>
        <v>IKZ01</v>
      </c>
      <c r="E40" s="89" t="str">
        <f aca="false">Perşembe!D40</f>
        <v>IK105</v>
      </c>
      <c r="F40" s="79" t="str">
        <f aca="false">Cuma!D40</f>
        <v>İKB15</v>
      </c>
    </row>
    <row r="41" customFormat="false" ht="15" hidden="false" customHeight="true" outlineLevel="0" collapsed="false">
      <c r="A41" s="68"/>
      <c r="B41" s="69"/>
      <c r="C41" s="73" t="s">
        <v>84</v>
      </c>
      <c r="D41" s="69"/>
      <c r="E41" s="70"/>
      <c r="F41" s="94" t="s">
        <v>85</v>
      </c>
    </row>
    <row r="42" customFormat="false" ht="15" hidden="false" customHeight="true" outlineLevel="0" collapsed="false">
      <c r="A42" s="72"/>
      <c r="B42" s="73"/>
      <c r="C42" s="73" t="s">
        <v>86</v>
      </c>
      <c r="D42" s="74"/>
      <c r="E42" s="74"/>
      <c r="F42" s="79" t="s">
        <v>87</v>
      </c>
    </row>
    <row r="43" customFormat="false" ht="15" hidden="false" customHeight="true" outlineLevel="0" collapsed="false">
      <c r="A43" s="72" t="s">
        <v>45</v>
      </c>
      <c r="B43" s="73"/>
      <c r="C43" s="78"/>
      <c r="D43" s="73"/>
      <c r="E43" s="74"/>
      <c r="F43" s="96"/>
    </row>
    <row r="44" customFormat="false" ht="15" hidden="false" customHeight="true" outlineLevel="0" collapsed="false">
      <c r="A44" s="76"/>
      <c r="B44" s="77" t="n">
        <f aca="false">Pazartesi!D44</f>
        <v>0</v>
      </c>
      <c r="C44" s="77" t="str">
        <f aca="false">Salı!D44</f>
        <v>İK106</v>
      </c>
      <c r="D44" s="77" t="n">
        <f aca="false">Çarşamba!D44</f>
        <v>0</v>
      </c>
      <c r="E44" s="89" t="n">
        <f aca="false">Perşembe!D44</f>
        <v>0</v>
      </c>
      <c r="F44" s="79" t="str">
        <f aca="false">Cuma!D44</f>
        <v>İKB15</v>
      </c>
    </row>
    <row r="45" customFormat="false" ht="15" hidden="false" customHeight="true" outlineLevel="0" collapsed="false">
      <c r="A45" s="33"/>
      <c r="B45" s="11"/>
      <c r="C45" s="73"/>
      <c r="D45" s="36"/>
      <c r="E45" s="10"/>
      <c r="F45" s="34"/>
    </row>
    <row r="46" customFormat="false" ht="15" hidden="false" customHeight="true" outlineLevel="0" collapsed="false">
      <c r="A46" s="41" t="s">
        <v>50</v>
      </c>
      <c r="B46" s="17"/>
      <c r="C46" s="73"/>
      <c r="D46" s="37"/>
      <c r="E46" s="16"/>
      <c r="F46" s="32"/>
    </row>
    <row r="47" customFormat="false" ht="15" hidden="false" customHeight="true" outlineLevel="0" collapsed="false">
      <c r="A47" s="41"/>
      <c r="B47" s="17"/>
      <c r="C47" s="35"/>
      <c r="D47" s="37"/>
      <c r="E47" s="16"/>
      <c r="F47" s="32"/>
    </row>
    <row r="48" customFormat="false" ht="15" hidden="false" customHeight="true" outlineLevel="0" collapsed="false">
      <c r="A48" s="27"/>
      <c r="B48" s="77" t="n">
        <f aca="false">Pazartesi!D48</f>
        <v>0</v>
      </c>
      <c r="C48" s="77" t="n">
        <f aca="false">Salı!D48</f>
        <v>0</v>
      </c>
      <c r="D48" s="77" t="n">
        <f aca="false">Çarşamba!D48</f>
        <v>0</v>
      </c>
      <c r="E48" s="89" t="n">
        <f aca="false">Perşembe!D48</f>
        <v>0</v>
      </c>
      <c r="F48" s="54"/>
    </row>
    <row r="49" customFormat="false" ht="15" hidden="false" customHeight="true" outlineLevel="0" collapsed="false">
      <c r="A49" s="26"/>
      <c r="B49" s="11"/>
      <c r="C49" s="39"/>
      <c r="D49" s="36"/>
      <c r="E49" s="10"/>
      <c r="F49" s="34"/>
    </row>
    <row r="50" customFormat="false" ht="15" hidden="false" customHeight="true" outlineLevel="0" collapsed="false">
      <c r="A50" s="26" t="s">
        <v>52</v>
      </c>
      <c r="B50" s="17"/>
      <c r="C50" s="35"/>
      <c r="D50" s="37"/>
      <c r="E50" s="16"/>
      <c r="F50" s="32"/>
    </row>
    <row r="51" customFormat="false" ht="15" hidden="false" customHeight="true" outlineLevel="0" collapsed="false">
      <c r="A51" s="26"/>
      <c r="B51" s="17"/>
      <c r="C51" s="35"/>
      <c r="D51" s="37"/>
      <c r="E51" s="16"/>
      <c r="F51" s="32"/>
    </row>
    <row r="52" customFormat="false" ht="15" hidden="false" customHeight="true" outlineLevel="0" collapsed="false">
      <c r="A52" s="43"/>
      <c r="B52" s="44"/>
      <c r="C52" s="97"/>
      <c r="D52" s="46"/>
      <c r="E52" s="98"/>
      <c r="F52" s="47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</row>
    <row r="54" customFormat="false" ht="15" hidden="false" customHeight="true" outlineLevel="0" collapsed="false">
      <c r="A54" s="1"/>
      <c r="B54" s="1"/>
      <c r="C54" s="1"/>
      <c r="D54" s="1"/>
      <c r="E54" s="48" t="s">
        <v>53</v>
      </c>
      <c r="F54" s="49" t="s">
        <v>54</v>
      </c>
    </row>
    <row r="55" customFormat="false" ht="15" hidden="false" customHeight="true" outlineLevel="0" collapsed="false">
      <c r="A55" s="1"/>
      <c r="B55" s="1"/>
      <c r="C55" s="1"/>
      <c r="D55" s="1"/>
      <c r="E55" s="48" t="s">
        <v>55</v>
      </c>
      <c r="F55" s="4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pane xSplit="1" ySplit="0" topLeftCell="B1" activePane="topRight" state="frozen"/>
      <selection pane="topLeft" activeCell="A13" activeCellId="0" sqref="A13"/>
      <selection pane="topRigh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15.7"/>
    <col collapsed="false" customWidth="true" hidden="false" outlineLevel="0" max="6" min="2" style="62" width="40.7"/>
    <col collapsed="false" customWidth="false" hidden="false" outlineLevel="0" max="257" min="7" style="62" width="11.42"/>
  </cols>
  <sheetData>
    <row r="1" customFormat="false" ht="24.75" hidden="false" customHeight="true" outlineLevel="0" collapsed="false">
      <c r="A1" s="63" t="s">
        <v>0</v>
      </c>
      <c r="B1" s="63"/>
      <c r="C1" s="63"/>
      <c r="D1" s="63"/>
      <c r="E1" s="63"/>
      <c r="F1" s="6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64" t="s">
        <v>88</v>
      </c>
      <c r="B3" s="64"/>
      <c r="C3" s="64"/>
      <c r="D3" s="64"/>
      <c r="E3" s="64"/>
      <c r="F3" s="64"/>
    </row>
    <row r="4" customFormat="false" ht="15" hidden="false" customHeight="true" outlineLevel="0" collapsed="false">
      <c r="A4" s="65" t="s">
        <v>3</v>
      </c>
      <c r="B4" s="66" t="s">
        <v>4</v>
      </c>
      <c r="C4" s="99" t="s">
        <v>5</v>
      </c>
      <c r="D4" s="99" t="s">
        <v>6</v>
      </c>
      <c r="E4" s="99" t="s">
        <v>7</v>
      </c>
      <c r="F4" s="67" t="s">
        <v>8</v>
      </c>
    </row>
    <row r="5" customFormat="false" ht="15" hidden="false" customHeight="true" outlineLevel="0" collapsed="false">
      <c r="A5" s="68"/>
      <c r="B5" s="69"/>
      <c r="C5" s="70"/>
      <c r="D5" s="70"/>
      <c r="E5" s="80"/>
      <c r="F5" s="94"/>
    </row>
    <row r="6" customFormat="false" ht="15" hidden="false" customHeight="true" outlineLevel="0" collapsed="false">
      <c r="A6" s="72"/>
      <c r="B6" s="73"/>
      <c r="C6" s="69"/>
      <c r="D6" s="74"/>
      <c r="E6" s="82"/>
      <c r="F6" s="79"/>
    </row>
    <row r="7" customFormat="false" ht="15" hidden="false" customHeight="true" outlineLevel="0" collapsed="false">
      <c r="A7" s="72" t="s">
        <v>11</v>
      </c>
      <c r="B7" s="73"/>
      <c r="C7" s="73"/>
      <c r="D7" s="74"/>
      <c r="E7" s="100"/>
      <c r="F7" s="79"/>
    </row>
    <row r="8" customFormat="false" ht="15" hidden="false" customHeight="true" outlineLevel="0" collapsed="false">
      <c r="A8" s="76"/>
      <c r="B8" s="84" t="n">
        <f aca="false">Pazartesi!E8</f>
        <v>0</v>
      </c>
      <c r="C8" s="77" t="n">
        <f aca="false">Salı!E8</f>
        <v>0</v>
      </c>
      <c r="D8" s="77" t="n">
        <f aca="false">Çarşamba!E8</f>
        <v>0</v>
      </c>
      <c r="E8" s="101" t="n">
        <f aca="false">Perşembe!E8</f>
        <v>0</v>
      </c>
      <c r="F8" s="79" t="n">
        <f aca="false">Cuma!E8</f>
        <v>0</v>
      </c>
    </row>
    <row r="9" customFormat="false" ht="15" hidden="false" customHeight="true" outlineLevel="0" collapsed="false">
      <c r="A9" s="102"/>
      <c r="B9" s="69"/>
      <c r="C9" s="69"/>
      <c r="D9" s="70"/>
      <c r="E9" s="80" t="s">
        <v>89</v>
      </c>
      <c r="F9" s="94"/>
    </row>
    <row r="10" customFormat="false" ht="15" hidden="false" customHeight="true" outlineLevel="0" collapsed="false">
      <c r="A10" s="103"/>
      <c r="B10" s="73"/>
      <c r="C10" s="73"/>
      <c r="D10" s="74"/>
      <c r="E10" s="82" t="s">
        <v>90</v>
      </c>
      <c r="F10" s="79"/>
    </row>
    <row r="11" customFormat="false" ht="15" hidden="false" customHeight="true" outlineLevel="0" collapsed="false">
      <c r="A11" s="103" t="s">
        <v>15</v>
      </c>
      <c r="B11" s="73"/>
      <c r="C11" s="73"/>
      <c r="D11" s="74"/>
      <c r="E11" s="100"/>
      <c r="F11" s="79"/>
    </row>
    <row r="12" customFormat="false" ht="15" hidden="false" customHeight="true" outlineLevel="0" collapsed="false">
      <c r="A12" s="104"/>
      <c r="B12" s="84" t="n">
        <f aca="false">Pazartesi!E12</f>
        <v>0</v>
      </c>
      <c r="C12" s="77" t="n">
        <f aca="false">Salı!E12</f>
        <v>0</v>
      </c>
      <c r="D12" s="77" t="n">
        <f aca="false">Çarşamba!E12</f>
        <v>0</v>
      </c>
      <c r="E12" s="101" t="str">
        <f aca="false">Perşembe!E12</f>
        <v>İKB15</v>
      </c>
      <c r="F12" s="79" t="n">
        <f aca="false">Cuma!E12</f>
        <v>0</v>
      </c>
    </row>
    <row r="13" customFormat="false" ht="15" hidden="false" customHeight="true" outlineLevel="0" collapsed="false">
      <c r="A13" s="105"/>
      <c r="B13" s="69" t="s">
        <v>65</v>
      </c>
      <c r="C13" s="106"/>
      <c r="D13" s="69"/>
      <c r="E13" s="80" t="s">
        <v>89</v>
      </c>
      <c r="F13" s="94" t="s">
        <v>67</v>
      </c>
    </row>
    <row r="14" customFormat="false" ht="15" hidden="false" customHeight="true" outlineLevel="0" collapsed="false">
      <c r="A14" s="103" t="s">
        <v>19</v>
      </c>
      <c r="B14" s="82" t="s">
        <v>68</v>
      </c>
      <c r="C14" s="107"/>
      <c r="D14" s="78"/>
      <c r="E14" s="82" t="s">
        <v>91</v>
      </c>
      <c r="F14" s="79" t="s">
        <v>92</v>
      </c>
    </row>
    <row r="15" customFormat="false" ht="15" hidden="false" customHeight="true" outlineLevel="0" collapsed="false">
      <c r="A15" s="104"/>
      <c r="B15" s="82"/>
      <c r="C15" s="107"/>
      <c r="D15" s="73"/>
      <c r="E15" s="82"/>
      <c r="F15" s="79"/>
    </row>
    <row r="16" customFormat="false" ht="15" hidden="false" customHeight="true" outlineLevel="0" collapsed="false">
      <c r="A16" s="103"/>
      <c r="B16" s="84" t="s">
        <v>71</v>
      </c>
      <c r="C16" s="107"/>
      <c r="D16" s="77" t="n">
        <f aca="false">Çarşamba!E16</f>
        <v>0</v>
      </c>
      <c r="E16" s="101" t="str">
        <f aca="false">Perşembe!E16</f>
        <v>İKB15</v>
      </c>
      <c r="F16" s="79" t="str">
        <f aca="false">Cuma!E16</f>
        <v>İKB15</v>
      </c>
    </row>
    <row r="17" customFormat="false" ht="15" hidden="false" customHeight="true" outlineLevel="0" collapsed="false">
      <c r="A17" s="102"/>
      <c r="B17" s="80" t="s">
        <v>65</v>
      </c>
      <c r="C17" s="107"/>
      <c r="D17" s="69" t="s">
        <v>72</v>
      </c>
      <c r="E17" s="80" t="s">
        <v>89</v>
      </c>
      <c r="F17" s="94" t="s">
        <v>67</v>
      </c>
    </row>
    <row r="18" customFormat="false" ht="15" hidden="false" customHeight="true" outlineLevel="0" collapsed="false">
      <c r="A18" s="103" t="s">
        <v>24</v>
      </c>
      <c r="B18" s="82" t="s">
        <v>68</v>
      </c>
      <c r="C18" s="107"/>
      <c r="D18" s="78" t="s">
        <v>74</v>
      </c>
      <c r="E18" s="82" t="s">
        <v>90</v>
      </c>
      <c r="F18" s="79" t="s">
        <v>92</v>
      </c>
    </row>
    <row r="19" customFormat="false" ht="15" hidden="false" customHeight="true" outlineLevel="0" collapsed="false">
      <c r="A19" s="103"/>
      <c r="B19" s="82"/>
      <c r="C19" s="107"/>
      <c r="D19" s="73"/>
      <c r="E19" s="73"/>
      <c r="F19" s="79"/>
    </row>
    <row r="20" customFormat="false" ht="15" hidden="false" customHeight="true" outlineLevel="0" collapsed="false">
      <c r="A20" s="108"/>
      <c r="B20" s="84" t="s">
        <v>71</v>
      </c>
      <c r="C20" s="107"/>
      <c r="D20" s="77" t="str">
        <f aca="false">Çarşamba!E20</f>
        <v>IKB11</v>
      </c>
      <c r="E20" s="101" t="str">
        <f aca="false">Perşembe!E20</f>
        <v>İKB15</v>
      </c>
      <c r="F20" s="79" t="str">
        <f aca="false">Cuma!E20</f>
        <v>İKB15</v>
      </c>
    </row>
    <row r="21" customFormat="false" ht="15" hidden="false" customHeight="true" outlineLevel="0" collapsed="false">
      <c r="A21" s="103"/>
      <c r="B21" s="80"/>
      <c r="C21" s="107"/>
      <c r="D21" s="69" t="s">
        <v>72</v>
      </c>
      <c r="E21" s="39" t="s">
        <v>73</v>
      </c>
      <c r="F21" s="94"/>
    </row>
    <row r="22" customFormat="false" ht="15" hidden="false" customHeight="true" outlineLevel="0" collapsed="false">
      <c r="A22" s="103" t="s">
        <v>29</v>
      </c>
      <c r="B22" s="82"/>
      <c r="C22" s="107"/>
      <c r="D22" s="78" t="s">
        <v>74</v>
      </c>
      <c r="E22" s="91" t="s">
        <v>93</v>
      </c>
      <c r="F22" s="79"/>
    </row>
    <row r="23" customFormat="false" ht="15" hidden="false" customHeight="true" outlineLevel="0" collapsed="false">
      <c r="A23" s="103"/>
      <c r="B23" s="82"/>
      <c r="C23" s="107"/>
      <c r="D23" s="78"/>
      <c r="E23" s="91"/>
      <c r="F23" s="79"/>
    </row>
    <row r="24" customFormat="false" ht="15" hidden="false" customHeight="true" outlineLevel="0" collapsed="false">
      <c r="A24" s="108"/>
      <c r="B24" s="84" t="n">
        <f aca="false">Pazartesi!E24</f>
        <v>0</v>
      </c>
      <c r="C24" s="107"/>
      <c r="D24" s="77" t="str">
        <f aca="false">Çarşamba!E24</f>
        <v>IKB11</v>
      </c>
      <c r="E24" s="101" t="str">
        <f aca="false">Perşembe!E24</f>
        <v>İKB15</v>
      </c>
      <c r="F24" s="109" t="n">
        <f aca="false">Cuma!E24</f>
        <v>0</v>
      </c>
    </row>
    <row r="25" customFormat="false" ht="15" hidden="false" customHeight="true" outlineLevel="0" collapsed="false">
      <c r="A25" s="72"/>
      <c r="B25" s="80" t="s">
        <v>77</v>
      </c>
      <c r="C25" s="107"/>
      <c r="D25" s="69"/>
      <c r="E25" s="39" t="s">
        <v>73</v>
      </c>
      <c r="F25" s="35" t="s">
        <v>79</v>
      </c>
    </row>
    <row r="26" customFormat="false" ht="15" hidden="false" customHeight="true" outlineLevel="0" collapsed="false">
      <c r="A26" s="72" t="s">
        <v>34</v>
      </c>
      <c r="B26" s="82" t="s">
        <v>94</v>
      </c>
      <c r="C26" s="107"/>
      <c r="D26" s="73"/>
      <c r="E26" s="91" t="s">
        <v>93</v>
      </c>
      <c r="F26" s="91" t="s">
        <v>95</v>
      </c>
    </row>
    <row r="27" customFormat="false" ht="15" hidden="false" customHeight="true" outlineLevel="0" collapsed="false">
      <c r="A27" s="72"/>
      <c r="B27" s="82"/>
      <c r="C27" s="107"/>
      <c r="D27" s="78"/>
      <c r="E27" s="91"/>
      <c r="F27" s="73"/>
    </row>
    <row r="28" customFormat="false" ht="15" hidden="false" customHeight="true" outlineLevel="0" collapsed="false">
      <c r="A28" s="72"/>
      <c r="B28" s="84" t="str">
        <f aca="false">Pazartesi!E28</f>
        <v>İKB15</v>
      </c>
      <c r="C28" s="107"/>
      <c r="D28" s="77" t="n">
        <f aca="false">Çarşamba!E28</f>
        <v>0</v>
      </c>
      <c r="E28" s="101" t="str">
        <f aca="false">Perşembe!E28</f>
        <v>İKB15</v>
      </c>
      <c r="F28" s="77" t="s">
        <v>96</v>
      </c>
    </row>
    <row r="29" customFormat="false" ht="15" hidden="false" customHeight="true" outlineLevel="0" collapsed="false">
      <c r="A29" s="102"/>
      <c r="B29" s="82" t="s">
        <v>77</v>
      </c>
      <c r="C29" s="110"/>
      <c r="D29" s="39"/>
      <c r="E29" s="39" t="s">
        <v>73</v>
      </c>
      <c r="F29" s="39" t="s">
        <v>79</v>
      </c>
    </row>
    <row r="30" customFormat="false" ht="15" hidden="false" customHeight="true" outlineLevel="0" collapsed="false">
      <c r="A30" s="103" t="s">
        <v>38</v>
      </c>
      <c r="B30" s="82" t="s">
        <v>94</v>
      </c>
      <c r="C30" s="111"/>
      <c r="D30" s="91"/>
      <c r="E30" s="91" t="s">
        <v>93</v>
      </c>
      <c r="F30" s="91" t="s">
        <v>95</v>
      </c>
    </row>
    <row r="31" customFormat="false" ht="15" hidden="false" customHeight="true" outlineLevel="0" collapsed="false">
      <c r="A31" s="103"/>
      <c r="B31" s="82"/>
      <c r="C31" s="111"/>
      <c r="D31" s="91"/>
      <c r="E31" s="73"/>
      <c r="F31" s="91"/>
    </row>
    <row r="32" customFormat="false" ht="15" hidden="false" customHeight="true" outlineLevel="0" collapsed="false">
      <c r="A32" s="108"/>
      <c r="B32" s="84" t="str">
        <f aca="false">Pazartesi!E32</f>
        <v>İKB15</v>
      </c>
      <c r="C32" s="112" t="n">
        <f aca="false">Salı!E32</f>
        <v>0</v>
      </c>
      <c r="D32" s="77" t="n">
        <f aca="false">Çarşamba!E32</f>
        <v>0</v>
      </c>
      <c r="E32" s="101" t="str">
        <f aca="false">Perşembe!E32</f>
        <v>İKB15</v>
      </c>
      <c r="F32" s="77" t="s">
        <v>96</v>
      </c>
    </row>
    <row r="33" customFormat="false" ht="15" hidden="false" customHeight="true" outlineLevel="0" collapsed="false">
      <c r="A33" s="72"/>
      <c r="B33" s="69" t="s">
        <v>77</v>
      </c>
      <c r="C33" s="69"/>
      <c r="D33" s="35"/>
      <c r="E33" s="60" t="s">
        <v>82</v>
      </c>
      <c r="F33" s="39" t="s">
        <v>79</v>
      </c>
    </row>
    <row r="34" customFormat="false" ht="15" hidden="false" customHeight="true" outlineLevel="0" collapsed="false">
      <c r="A34" s="72" t="s">
        <v>41</v>
      </c>
      <c r="B34" s="73" t="s">
        <v>94</v>
      </c>
      <c r="C34" s="73"/>
      <c r="D34" s="91"/>
      <c r="E34" s="113" t="s">
        <v>97</v>
      </c>
      <c r="F34" s="91" t="s">
        <v>95</v>
      </c>
    </row>
    <row r="35" customFormat="false" ht="15" hidden="false" customHeight="true" outlineLevel="0" collapsed="false">
      <c r="A35" s="72"/>
      <c r="B35" s="73"/>
      <c r="C35" s="78"/>
      <c r="D35" s="91"/>
      <c r="E35" s="73"/>
      <c r="F35" s="91"/>
    </row>
    <row r="36" customFormat="false" ht="15" hidden="false" customHeight="true" outlineLevel="0" collapsed="false">
      <c r="A36" s="72"/>
      <c r="B36" s="84" t="str">
        <f aca="false">Pazartesi!E36</f>
        <v>İKB15</v>
      </c>
      <c r="C36" s="77" t="n">
        <f aca="false">Salı!E36</f>
        <v>0</v>
      </c>
      <c r="D36" s="77" t="n">
        <f aca="false">Çarşamba!E36</f>
        <v>0</v>
      </c>
      <c r="E36" s="101" t="str">
        <f aca="false">Perşembe!E36</f>
        <v>M2</v>
      </c>
      <c r="F36" s="77" t="s">
        <v>96</v>
      </c>
    </row>
    <row r="37" customFormat="false" ht="15" hidden="false" customHeight="true" outlineLevel="0" collapsed="false">
      <c r="A37" s="102"/>
      <c r="B37" s="10" t="s">
        <v>64</v>
      </c>
      <c r="C37" s="69" t="s">
        <v>84</v>
      </c>
      <c r="D37" s="114"/>
      <c r="E37" s="60" t="s">
        <v>82</v>
      </c>
      <c r="F37" s="94" t="s">
        <v>85</v>
      </c>
    </row>
    <row r="38" customFormat="false" ht="15" hidden="false" customHeight="true" outlineLevel="0" collapsed="false">
      <c r="A38" s="103" t="s">
        <v>44</v>
      </c>
      <c r="B38" s="115" t="s">
        <v>98</v>
      </c>
      <c r="C38" s="73" t="s">
        <v>86</v>
      </c>
      <c r="D38" s="74"/>
      <c r="E38" s="113" t="s">
        <v>97</v>
      </c>
      <c r="F38" s="79" t="s">
        <v>87</v>
      </c>
    </row>
    <row r="39" customFormat="false" ht="15" hidden="false" customHeight="true" outlineLevel="0" collapsed="false">
      <c r="A39" s="103"/>
      <c r="B39" s="73"/>
      <c r="C39" s="78"/>
      <c r="D39" s="74"/>
      <c r="E39" s="113"/>
      <c r="F39" s="79"/>
    </row>
    <row r="40" customFormat="false" ht="15" hidden="false" customHeight="true" outlineLevel="0" collapsed="false">
      <c r="A40" s="76"/>
      <c r="B40" s="84" t="str">
        <f aca="false">Pazartesi!E40</f>
        <v>M1</v>
      </c>
      <c r="C40" s="77" t="str">
        <f aca="false">Salı!E40</f>
        <v>İK106</v>
      </c>
      <c r="D40" s="77" t="n">
        <f aca="false">Çarşamba!E40</f>
        <v>0</v>
      </c>
      <c r="E40" s="101" t="str">
        <f aca="false">Perşembe!E40</f>
        <v>M2</v>
      </c>
      <c r="F40" s="109" t="str">
        <f aca="false">Cuma!E40</f>
        <v>İKB15</v>
      </c>
    </row>
    <row r="41" customFormat="false" ht="15" hidden="false" customHeight="true" outlineLevel="0" collapsed="false">
      <c r="A41" s="72"/>
      <c r="B41" s="10" t="s">
        <v>64</v>
      </c>
      <c r="C41" s="69" t="s">
        <v>84</v>
      </c>
      <c r="D41" s="114"/>
      <c r="E41" s="82"/>
      <c r="F41" s="94" t="s">
        <v>85</v>
      </c>
    </row>
    <row r="42" customFormat="false" ht="15" hidden="false" customHeight="true" outlineLevel="0" collapsed="false">
      <c r="A42" s="72" t="s">
        <v>45</v>
      </c>
      <c r="B42" s="115" t="s">
        <v>98</v>
      </c>
      <c r="C42" s="73" t="s">
        <v>86</v>
      </c>
      <c r="D42" s="74"/>
      <c r="E42" s="95"/>
      <c r="F42" s="79" t="s">
        <v>87</v>
      </c>
    </row>
    <row r="43" customFormat="false" ht="15" hidden="false" customHeight="true" outlineLevel="0" collapsed="false">
      <c r="A43" s="72"/>
      <c r="B43" s="73"/>
      <c r="C43" s="78"/>
      <c r="D43" s="74"/>
      <c r="E43" s="95"/>
      <c r="F43" s="79"/>
    </row>
    <row r="44" customFormat="false" ht="15" hidden="false" customHeight="true" outlineLevel="0" collapsed="false">
      <c r="A44" s="76"/>
      <c r="B44" s="84" t="str">
        <f aca="false">Pazartesi!E44</f>
        <v>M1</v>
      </c>
      <c r="C44" s="77" t="str">
        <f aca="false">Salı!E44</f>
        <v>İK106</v>
      </c>
      <c r="D44" s="77" t="n">
        <f aca="false">Çarşamba!E44</f>
        <v>0</v>
      </c>
      <c r="E44" s="101" t="n">
        <f aca="false">Perşembe!E44</f>
        <v>0</v>
      </c>
      <c r="F44" s="79" t="str">
        <f aca="false">Cuma!E44</f>
        <v>İKB15</v>
      </c>
    </row>
    <row r="45" customFormat="false" ht="15" hidden="false" customHeight="true" outlineLevel="0" collapsed="false">
      <c r="A45" s="33"/>
      <c r="B45" s="10" t="s">
        <v>64</v>
      </c>
      <c r="C45" s="69"/>
      <c r="D45" s="36"/>
      <c r="E45" s="36"/>
      <c r="F45" s="31"/>
    </row>
    <row r="46" customFormat="false" ht="15" hidden="false" customHeight="true" outlineLevel="0" collapsed="false">
      <c r="A46" s="41" t="s">
        <v>50</v>
      </c>
      <c r="B46" s="115" t="s">
        <v>98</v>
      </c>
      <c r="C46" s="73"/>
      <c r="D46" s="37"/>
      <c r="E46" s="37"/>
      <c r="F46" s="21"/>
    </row>
    <row r="47" customFormat="false" ht="15" hidden="false" customHeight="true" outlineLevel="0" collapsed="false">
      <c r="A47" s="41"/>
      <c r="B47" s="17"/>
      <c r="C47" s="35"/>
      <c r="D47" s="37"/>
      <c r="E47" s="37"/>
      <c r="F47" s="21"/>
    </row>
    <row r="48" customFormat="false" ht="15" hidden="false" customHeight="true" outlineLevel="0" collapsed="false">
      <c r="A48" s="27"/>
      <c r="B48" s="84" t="str">
        <f aca="false">Pazartesi!E48</f>
        <v>M1</v>
      </c>
      <c r="C48" s="77" t="n">
        <f aca="false">Salı!E48</f>
        <v>0</v>
      </c>
      <c r="D48" s="77" t="n">
        <f aca="false">Çarşamba!E48</f>
        <v>0</v>
      </c>
      <c r="E48" s="101" t="n">
        <f aca="false">Perşembe!E48</f>
        <v>0</v>
      </c>
      <c r="F48" s="25"/>
    </row>
    <row r="49" customFormat="false" ht="15" hidden="false" customHeight="true" outlineLevel="0" collapsed="false">
      <c r="A49" s="26"/>
      <c r="B49" s="11"/>
      <c r="C49" s="39"/>
      <c r="D49" s="36"/>
      <c r="E49" s="10"/>
      <c r="F49" s="31"/>
    </row>
    <row r="50" customFormat="false" ht="15" hidden="false" customHeight="true" outlineLevel="0" collapsed="false">
      <c r="A50" s="26" t="s">
        <v>52</v>
      </c>
      <c r="B50" s="17"/>
      <c r="C50" s="35"/>
      <c r="D50" s="37"/>
      <c r="E50" s="16"/>
      <c r="F50" s="21"/>
    </row>
    <row r="51" customFormat="false" ht="15" hidden="false" customHeight="true" outlineLevel="0" collapsed="false">
      <c r="A51" s="26"/>
      <c r="B51" s="17"/>
      <c r="C51" s="35"/>
      <c r="D51" s="37"/>
      <c r="E51" s="16"/>
      <c r="F51" s="21"/>
    </row>
    <row r="52" customFormat="false" ht="15" hidden="false" customHeight="true" outlineLevel="0" collapsed="false">
      <c r="A52" s="43"/>
      <c r="B52" s="44"/>
      <c r="C52" s="97"/>
      <c r="D52" s="46"/>
      <c r="E52" s="98"/>
      <c r="F52" s="116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</row>
    <row r="54" customFormat="false" ht="15" hidden="false" customHeight="true" outlineLevel="0" collapsed="false">
      <c r="A54" s="1"/>
      <c r="B54" s="1"/>
      <c r="C54" s="1"/>
      <c r="D54" s="1"/>
      <c r="E54" s="48" t="s">
        <v>53</v>
      </c>
      <c r="F54" s="49" t="s">
        <v>54</v>
      </c>
    </row>
    <row r="55" customFormat="false" ht="15" hidden="false" customHeight="true" outlineLevel="0" collapsed="false">
      <c r="A55" s="1"/>
      <c r="B55" s="1"/>
      <c r="C55" s="1"/>
      <c r="D55" s="1"/>
      <c r="E55" s="48" t="s">
        <v>55</v>
      </c>
      <c r="F55" s="4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80" zoomScalePageLayoutView="92" workbookViewId="0">
      <pane xSplit="1" ySplit="0" topLeftCell="B1" activePane="topRight" state="frozen"/>
      <selection pane="topLeft" activeCell="A1" activeCellId="0" sqref="A1"/>
      <selection pane="topRight" activeCell="F51" activeCellId="0" sqref="F51"/>
    </sheetView>
  </sheetViews>
  <sheetFormatPr defaultColWidth="8.84765625" defaultRowHeight="15" zeroHeight="false" outlineLevelRow="0" outlineLevelCol="0"/>
  <cols>
    <col collapsed="false" customWidth="true" hidden="false" outlineLevel="0" max="1" min="1" style="117" width="15.7"/>
    <col collapsed="false" customWidth="true" hidden="false" outlineLevel="0" max="6" min="2" style="117" width="40.7"/>
    <col collapsed="false" customWidth="false" hidden="false" outlineLevel="0" max="257" min="7" style="117" width="8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99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118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53" t="s">
        <v>8</v>
      </c>
    </row>
    <row r="5" customFormat="false" ht="15" hidden="false" customHeight="true" outlineLevel="0" collapsed="false">
      <c r="A5" s="33"/>
      <c r="B5" s="119"/>
      <c r="C5" s="10"/>
      <c r="D5" s="36"/>
      <c r="E5" s="10"/>
      <c r="F5" s="120" t="s">
        <v>100</v>
      </c>
    </row>
    <row r="6" customFormat="false" ht="15" hidden="false" customHeight="true" outlineLevel="0" collapsed="false">
      <c r="A6" s="26" t="s">
        <v>11</v>
      </c>
      <c r="B6" s="17"/>
      <c r="C6" s="16"/>
      <c r="D6" s="37"/>
      <c r="E6" s="16"/>
      <c r="F6" s="21" t="s">
        <v>101</v>
      </c>
    </row>
    <row r="7" customFormat="false" ht="15" hidden="false" customHeight="true" outlineLevel="0" collapsed="false">
      <c r="A7" s="104"/>
      <c r="B7" s="17"/>
      <c r="C7" s="16"/>
      <c r="D7" s="37"/>
      <c r="E7" s="16"/>
    </row>
    <row r="8" customFormat="false" ht="15" hidden="false" customHeight="true" outlineLevel="0" collapsed="false">
      <c r="A8" s="27"/>
      <c r="B8" s="28" t="n">
        <f aca="false">Pazartesi!F8</f>
        <v>0</v>
      </c>
      <c r="C8" s="23" t="n">
        <f aca="false">Salı!F8</f>
        <v>0</v>
      </c>
      <c r="D8" s="38" t="n">
        <f aca="false">Çarşamba!F8</f>
        <v>0</v>
      </c>
      <c r="E8" s="23" t="n">
        <f aca="false">Perşembe!F8</f>
        <v>0</v>
      </c>
      <c r="F8" s="21"/>
    </row>
    <row r="9" customFormat="false" ht="15" hidden="false" customHeight="true" outlineLevel="0" collapsed="false">
      <c r="A9" s="33"/>
      <c r="B9" s="115" t="s">
        <v>102</v>
      </c>
      <c r="C9" s="115" t="s">
        <v>102</v>
      </c>
      <c r="D9" s="37"/>
      <c r="E9" s="16"/>
      <c r="F9" s="120" t="s">
        <v>100</v>
      </c>
    </row>
    <row r="10" customFormat="false" ht="15" hidden="false" customHeight="true" outlineLevel="0" collapsed="false">
      <c r="A10" s="26" t="s">
        <v>15</v>
      </c>
      <c r="B10" s="115" t="s">
        <v>103</v>
      </c>
      <c r="C10" s="115" t="s">
        <v>104</v>
      </c>
      <c r="D10" s="37"/>
      <c r="E10" s="16"/>
      <c r="F10" s="21" t="s">
        <v>101</v>
      </c>
    </row>
    <row r="11" customFormat="false" ht="15" hidden="false" customHeight="true" outlineLevel="0" collapsed="false">
      <c r="A11" s="26"/>
      <c r="B11" s="121"/>
      <c r="C11" s="122"/>
      <c r="D11" s="123"/>
      <c r="E11" s="16"/>
      <c r="F11" s="124"/>
    </row>
    <row r="12" customFormat="false" ht="15" hidden="false" customHeight="true" outlineLevel="0" collapsed="false">
      <c r="A12" s="27"/>
      <c r="B12" s="28" t="str">
        <f aca="false">Pazartesi!F12</f>
        <v>M1</v>
      </c>
      <c r="C12" s="23" t="str">
        <f aca="false">Salı!F12</f>
        <v>IKZ02</v>
      </c>
      <c r="D12" s="38" t="n">
        <f aca="false">Çarşamba!F12</f>
        <v>0</v>
      </c>
      <c r="E12" s="23" t="n">
        <f aca="false">Perşembe!F12</f>
        <v>0</v>
      </c>
      <c r="F12" s="21" t="str">
        <f aca="false">Cuma!F12</f>
        <v>M1</v>
      </c>
    </row>
    <row r="13" customFormat="false" ht="15" hidden="false" customHeight="true" outlineLevel="0" collapsed="false">
      <c r="A13" s="33"/>
      <c r="B13" s="115" t="s">
        <v>102</v>
      </c>
      <c r="C13" s="115" t="s">
        <v>102</v>
      </c>
      <c r="D13" s="125" t="s">
        <v>105</v>
      </c>
      <c r="E13" s="126" t="s">
        <v>106</v>
      </c>
      <c r="F13" s="120" t="s">
        <v>100</v>
      </c>
    </row>
    <row r="14" customFormat="false" ht="15" hidden="false" customHeight="true" outlineLevel="0" collapsed="false">
      <c r="A14" s="26" t="s">
        <v>19</v>
      </c>
      <c r="B14" s="115" t="s">
        <v>103</v>
      </c>
      <c r="C14" s="115" t="s">
        <v>104</v>
      </c>
      <c r="D14" s="115" t="s">
        <v>107</v>
      </c>
      <c r="E14" s="126" t="s">
        <v>108</v>
      </c>
      <c r="F14" s="21" t="s">
        <v>101</v>
      </c>
    </row>
    <row r="15" customFormat="false" ht="15" hidden="false" customHeight="true" outlineLevel="0" collapsed="false">
      <c r="A15" s="26"/>
      <c r="B15" s="121"/>
      <c r="C15" s="122"/>
      <c r="D15" s="123"/>
      <c r="E15" s="16"/>
      <c r="F15" s="124"/>
    </row>
    <row r="16" customFormat="false" ht="15" hidden="false" customHeight="true" outlineLevel="0" collapsed="false">
      <c r="A16" s="27"/>
      <c r="B16" s="28" t="str">
        <f aca="false">Pazartesi!F16</f>
        <v>M1</v>
      </c>
      <c r="C16" s="23" t="str">
        <f aca="false">Salı!F16</f>
        <v>IKZ02</v>
      </c>
      <c r="D16" s="38" t="str">
        <f aca="false">Çarşamba!F16</f>
        <v>İKB15</v>
      </c>
      <c r="E16" s="23" t="str">
        <f aca="false">Perşembe!F16</f>
        <v>IKZ01</v>
      </c>
    </row>
    <row r="17" customFormat="false" ht="15" hidden="false" customHeight="true" outlineLevel="0" collapsed="false">
      <c r="A17" s="9"/>
      <c r="B17" s="115" t="s">
        <v>102</v>
      </c>
      <c r="C17" s="126" t="s">
        <v>109</v>
      </c>
      <c r="D17" s="125" t="s">
        <v>105</v>
      </c>
      <c r="E17" s="126" t="s">
        <v>106</v>
      </c>
      <c r="F17" s="21" t="str">
        <f aca="false">Cuma!F16</f>
        <v>M1</v>
      </c>
    </row>
    <row r="18" customFormat="false" ht="15" hidden="false" customHeight="true" outlineLevel="0" collapsed="false">
      <c r="A18" s="15" t="s">
        <v>24</v>
      </c>
      <c r="B18" s="115" t="s">
        <v>103</v>
      </c>
      <c r="C18" s="126" t="s">
        <v>110</v>
      </c>
      <c r="D18" s="115" t="s">
        <v>107</v>
      </c>
      <c r="E18" s="126" t="s">
        <v>108</v>
      </c>
      <c r="F18" s="21"/>
    </row>
    <row r="19" customFormat="false" ht="15" hidden="false" customHeight="true" outlineLevel="0" collapsed="false">
      <c r="A19" s="15"/>
      <c r="B19" s="127"/>
      <c r="C19" s="122"/>
      <c r="D19" s="123"/>
      <c r="E19" s="127"/>
      <c r="F19" s="124"/>
    </row>
    <row r="20" customFormat="false" ht="15" hidden="false" customHeight="true" outlineLevel="0" collapsed="false">
      <c r="A20" s="22"/>
      <c r="B20" s="23" t="str">
        <f aca="false">Pazartesi!F20</f>
        <v>M1</v>
      </c>
      <c r="C20" s="23" t="str">
        <f aca="false">Salı!F20</f>
        <v>İKB15</v>
      </c>
      <c r="D20" s="38" t="str">
        <f aca="false">Çarşamba!F20</f>
        <v>İKB15</v>
      </c>
      <c r="E20" s="23" t="str">
        <f aca="false">Perşembe!F20</f>
        <v>IKZ01</v>
      </c>
      <c r="F20" s="21" t="n">
        <f aca="false">Cuma!F20</f>
        <v>0</v>
      </c>
    </row>
    <row r="21" customFormat="false" ht="15" hidden="false" customHeight="true" outlineLevel="0" collapsed="false">
      <c r="A21" s="9"/>
      <c r="B21" s="125" t="s">
        <v>111</v>
      </c>
      <c r="C21" s="126" t="s">
        <v>109</v>
      </c>
      <c r="D21" s="126" t="s">
        <v>106</v>
      </c>
      <c r="E21" s="126" t="s">
        <v>106</v>
      </c>
      <c r="F21" s="31"/>
    </row>
    <row r="22" customFormat="false" ht="15" hidden="false" customHeight="true" outlineLevel="0" collapsed="false">
      <c r="A22" s="15" t="s">
        <v>29</v>
      </c>
      <c r="B22" s="115" t="s">
        <v>112</v>
      </c>
      <c r="C22" s="126" t="s">
        <v>110</v>
      </c>
      <c r="D22" s="126" t="s">
        <v>108</v>
      </c>
      <c r="E22" s="126" t="s">
        <v>108</v>
      </c>
      <c r="F22" s="21"/>
    </row>
    <row r="23" customFormat="false" ht="15" hidden="false" customHeight="true" outlineLevel="0" collapsed="false">
      <c r="A23" s="15"/>
      <c r="B23" s="16"/>
      <c r="C23" s="127"/>
      <c r="D23" s="37"/>
      <c r="E23" s="35"/>
      <c r="F23" s="124"/>
    </row>
    <row r="24" customFormat="false" ht="15" hidden="false" customHeight="true" outlineLevel="0" collapsed="false">
      <c r="A24" s="15"/>
      <c r="B24" s="23" t="str">
        <f aca="false">Pazartesi!F24</f>
        <v>IKZ01</v>
      </c>
      <c r="C24" s="23" t="str">
        <f aca="false">Salı!F24</f>
        <v>İKB15</v>
      </c>
      <c r="D24" s="38" t="str">
        <f aca="false">Çarşamba!F24</f>
        <v>M1</v>
      </c>
      <c r="E24" s="23" t="str">
        <f aca="false">Perşembe!F24</f>
        <v>IKZ01</v>
      </c>
      <c r="F24" s="21" t="n">
        <f aca="false">Cuma!F24</f>
        <v>0</v>
      </c>
    </row>
    <row r="25" customFormat="false" ht="15" hidden="false" customHeight="true" outlineLevel="0" collapsed="false">
      <c r="A25" s="9"/>
      <c r="B25" s="125" t="s">
        <v>111</v>
      </c>
      <c r="C25" s="126" t="s">
        <v>109</v>
      </c>
      <c r="D25" s="126" t="s">
        <v>106</v>
      </c>
      <c r="E25" s="125" t="s">
        <v>113</v>
      </c>
      <c r="F25" s="14"/>
    </row>
    <row r="26" customFormat="false" ht="15" hidden="false" customHeight="true" outlineLevel="0" collapsed="false">
      <c r="A26" s="15" t="s">
        <v>34</v>
      </c>
      <c r="B26" s="115" t="s">
        <v>112</v>
      </c>
      <c r="C26" s="126" t="s">
        <v>110</v>
      </c>
      <c r="D26" s="126" t="s">
        <v>108</v>
      </c>
      <c r="E26" s="115" t="s">
        <v>114</v>
      </c>
      <c r="F26" s="128"/>
    </row>
    <row r="27" customFormat="false" ht="15" hidden="false" customHeight="true" outlineLevel="0" collapsed="false">
      <c r="A27" s="15"/>
      <c r="B27" s="16"/>
      <c r="C27" s="127"/>
      <c r="D27" s="82"/>
      <c r="E27" s="35"/>
      <c r="F27" s="20"/>
    </row>
    <row r="28" customFormat="false" ht="15" hidden="false" customHeight="true" outlineLevel="0" collapsed="false">
      <c r="A28" s="22"/>
      <c r="B28" s="23" t="str">
        <f aca="false">Pazartesi!F28</f>
        <v>IKZ01</v>
      </c>
      <c r="C28" s="23" t="str">
        <f aca="false">Salı!F28</f>
        <v>İKB15</v>
      </c>
      <c r="D28" s="38" t="str">
        <f aca="false">Çarşamba!F28</f>
        <v>M1</v>
      </c>
      <c r="E28" s="23" t="str">
        <f aca="false">Perşembe!F28</f>
        <v>İK203</v>
      </c>
      <c r="F28" s="21" t="n">
        <f aca="false">Cuma!F28</f>
        <v>0</v>
      </c>
    </row>
    <row r="29" customFormat="false" ht="15" hidden="false" customHeight="true" outlineLevel="0" collapsed="false">
      <c r="A29" s="15"/>
      <c r="B29" s="125" t="s">
        <v>111</v>
      </c>
      <c r="C29" s="129" t="s">
        <v>105</v>
      </c>
      <c r="D29" s="69" t="s">
        <v>115</v>
      </c>
      <c r="E29" s="125" t="s">
        <v>113</v>
      </c>
      <c r="F29" s="130"/>
    </row>
    <row r="30" customFormat="false" ht="15" hidden="false" customHeight="true" outlineLevel="0" collapsed="false">
      <c r="A30" s="15" t="s">
        <v>38</v>
      </c>
      <c r="B30" s="115" t="s">
        <v>112</v>
      </c>
      <c r="C30" s="126" t="s">
        <v>116</v>
      </c>
      <c r="D30" s="73" t="s">
        <v>117</v>
      </c>
      <c r="E30" s="115" t="s">
        <v>114</v>
      </c>
      <c r="F30" s="21"/>
    </row>
    <row r="31" customFormat="false" ht="15" hidden="false" customHeight="true" outlineLevel="0" collapsed="false">
      <c r="A31" s="15"/>
      <c r="B31" s="16"/>
      <c r="C31" s="73"/>
      <c r="D31" s="82"/>
      <c r="E31" s="16"/>
      <c r="F31" s="21"/>
    </row>
    <row r="32" customFormat="false" ht="15" hidden="false" customHeight="true" outlineLevel="0" collapsed="false">
      <c r="A32" s="22"/>
      <c r="B32" s="23" t="str">
        <f aca="false">Pazartesi!F32</f>
        <v>IKZ01</v>
      </c>
      <c r="C32" s="23" t="str">
        <f aca="false">Salı!F32</f>
        <v>İKB15</v>
      </c>
      <c r="D32" s="38" t="str">
        <f aca="false">Çarşamba!F32</f>
        <v>Ek2 -1</v>
      </c>
      <c r="E32" s="23" t="str">
        <f aca="false">Perşembe!F32</f>
        <v>İK203</v>
      </c>
      <c r="F32" s="21" t="n">
        <f aca="false">Cuma!F32</f>
        <v>0</v>
      </c>
    </row>
    <row r="33" customFormat="false" ht="15" hidden="false" customHeight="true" outlineLevel="0" collapsed="false">
      <c r="A33" s="9"/>
      <c r="B33" s="10"/>
      <c r="C33" s="129" t="s">
        <v>105</v>
      </c>
      <c r="D33" s="69" t="s">
        <v>115</v>
      </c>
      <c r="E33" s="125" t="s">
        <v>113</v>
      </c>
      <c r="F33" s="130"/>
    </row>
    <row r="34" customFormat="false" ht="15" hidden="false" customHeight="true" outlineLevel="0" collapsed="false">
      <c r="A34" s="15" t="s">
        <v>41</v>
      </c>
      <c r="B34" s="16"/>
      <c r="C34" s="126" t="s">
        <v>116</v>
      </c>
      <c r="D34" s="73" t="s">
        <v>117</v>
      </c>
      <c r="E34" s="115" t="s">
        <v>114</v>
      </c>
      <c r="F34" s="21"/>
    </row>
    <row r="35" customFormat="false" ht="15" hidden="false" customHeight="true" outlineLevel="0" collapsed="false">
      <c r="A35" s="15"/>
      <c r="B35" s="16"/>
      <c r="C35" s="73"/>
      <c r="D35" s="100"/>
      <c r="E35" s="16"/>
      <c r="F35" s="21"/>
    </row>
    <row r="36" customFormat="false" ht="15" hidden="false" customHeight="true" outlineLevel="0" collapsed="false">
      <c r="A36" s="22"/>
      <c r="B36" s="23" t="n">
        <f aca="false">Pazartesi!F36</f>
        <v>0</v>
      </c>
      <c r="C36" s="23" t="str">
        <f aca="false">Salı!F36</f>
        <v>İKB15</v>
      </c>
      <c r="D36" s="38" t="str">
        <f aca="false">Çarşamba!F36</f>
        <v>Ek2 -1</v>
      </c>
      <c r="E36" s="23" t="str">
        <f aca="false">Perşembe!F36</f>
        <v>İK203</v>
      </c>
      <c r="F36" s="21" t="n">
        <f aca="false">Cuma!F36</f>
        <v>0</v>
      </c>
    </row>
    <row r="37" customFormat="false" ht="15" hidden="false" customHeight="true" outlineLevel="0" collapsed="false">
      <c r="A37" s="9"/>
      <c r="B37" s="122"/>
      <c r="C37" s="69" t="s">
        <v>115</v>
      </c>
      <c r="D37" s="69" t="s">
        <v>115</v>
      </c>
      <c r="E37" s="35"/>
      <c r="F37" s="131"/>
    </row>
    <row r="38" customFormat="false" ht="15" hidden="false" customHeight="true" outlineLevel="0" collapsed="false">
      <c r="A38" s="15" t="s">
        <v>44</v>
      </c>
      <c r="B38" s="122"/>
      <c r="C38" s="73" t="s">
        <v>117</v>
      </c>
      <c r="D38" s="73" t="s">
        <v>117</v>
      </c>
      <c r="E38" s="35"/>
      <c r="F38" s="132"/>
    </row>
    <row r="39" customFormat="false" ht="15" hidden="false" customHeight="true" outlineLevel="0" collapsed="false">
      <c r="A39" s="15"/>
      <c r="B39" s="122"/>
      <c r="C39" s="16"/>
      <c r="D39" s="119"/>
      <c r="E39" s="16"/>
      <c r="F39" s="132"/>
    </row>
    <row r="40" customFormat="false" ht="15" hidden="false" customHeight="true" outlineLevel="0" collapsed="false">
      <c r="A40" s="22"/>
      <c r="B40" s="23" t="n">
        <f aca="false">Pazartesi!F40</f>
        <v>0</v>
      </c>
      <c r="C40" s="23" t="str">
        <f aca="false">Salı!F40</f>
        <v>İKB15</v>
      </c>
      <c r="D40" s="38" t="str">
        <f aca="false">Çarşamba!F40</f>
        <v>Ek2 -1</v>
      </c>
      <c r="E40" s="23" t="n">
        <f aca="false">Perşembe!F40</f>
        <v>0</v>
      </c>
      <c r="F40" s="25" t="n">
        <f aca="false">Cuma!F40</f>
        <v>0</v>
      </c>
    </row>
    <row r="41" customFormat="false" ht="15" hidden="false" customHeight="true" outlineLevel="0" collapsed="false">
      <c r="A41" s="9"/>
      <c r="B41" s="133"/>
      <c r="C41" s="16"/>
      <c r="D41" s="134"/>
      <c r="E41" s="106"/>
      <c r="F41" s="135"/>
    </row>
    <row r="42" customFormat="false" ht="15" hidden="false" customHeight="true" outlineLevel="0" collapsed="false">
      <c r="A42" s="15" t="s">
        <v>45</v>
      </c>
      <c r="B42" s="122"/>
      <c r="C42" s="16"/>
      <c r="D42" s="136"/>
      <c r="E42" s="137"/>
      <c r="F42" s="138"/>
    </row>
    <row r="43" customFormat="false" ht="15" hidden="false" customHeight="true" outlineLevel="0" collapsed="false">
      <c r="A43" s="15"/>
      <c r="B43" s="122"/>
      <c r="C43" s="16"/>
      <c r="D43" s="136"/>
      <c r="E43" s="137"/>
      <c r="F43" s="138"/>
    </row>
    <row r="44" customFormat="false" ht="15" hidden="false" customHeight="true" outlineLevel="0" collapsed="false">
      <c r="A44" s="22"/>
      <c r="B44" s="23" t="n">
        <f aca="false">Pazartesi!F44</f>
        <v>0</v>
      </c>
      <c r="C44" s="23" t="n">
        <f aca="false">Salı!F44</f>
        <v>0</v>
      </c>
      <c r="D44" s="38" t="n">
        <f aca="false">Çarşamba!F44</f>
        <v>0</v>
      </c>
      <c r="E44" s="23" t="n">
        <f aca="false">Perşembe!F44</f>
        <v>0</v>
      </c>
      <c r="F44" s="25" t="n">
        <f aca="false">Cuma!F44</f>
        <v>0</v>
      </c>
    </row>
    <row r="45" customFormat="false" ht="15" hidden="false" customHeight="true" outlineLevel="0" collapsed="false">
      <c r="A45" s="9"/>
      <c r="B45" s="133"/>
      <c r="C45" s="16"/>
      <c r="D45" s="119"/>
      <c r="E45" s="86"/>
      <c r="F45" s="139"/>
    </row>
    <row r="46" customFormat="false" ht="15" hidden="false" customHeight="true" outlineLevel="0" collapsed="false">
      <c r="A46" s="15" t="s">
        <v>118</v>
      </c>
      <c r="B46" s="122"/>
      <c r="C46" s="16"/>
      <c r="D46" s="119"/>
      <c r="E46" s="86"/>
      <c r="F46" s="139"/>
    </row>
    <row r="47" customFormat="false" ht="15" hidden="false" customHeight="true" outlineLevel="0" collapsed="false">
      <c r="A47" s="15"/>
      <c r="B47" s="122"/>
      <c r="C47" s="16"/>
      <c r="D47" s="119"/>
      <c r="E47" s="86"/>
      <c r="F47" s="139"/>
    </row>
    <row r="48" customFormat="false" ht="15" hidden="false" customHeight="true" outlineLevel="0" collapsed="false">
      <c r="A48" s="22"/>
      <c r="B48" s="23" t="n">
        <f aca="false">Pazartesi!F48</f>
        <v>0</v>
      </c>
      <c r="C48" s="23" t="n">
        <f aca="false">Salı!F48</f>
        <v>0</v>
      </c>
      <c r="D48" s="38" t="n">
        <f aca="false">Çarşamba!F48</f>
        <v>0</v>
      </c>
      <c r="E48" s="23" t="n">
        <f aca="false">Perşembe!F48</f>
        <v>0</v>
      </c>
      <c r="F48" s="140"/>
    </row>
    <row r="49" customFormat="false" ht="15" hidden="false" customHeight="true" outlineLevel="0" collapsed="false">
      <c r="A49" s="26"/>
      <c r="B49" s="11"/>
      <c r="C49" s="39"/>
      <c r="D49" s="36"/>
      <c r="E49" s="10"/>
      <c r="F49" s="34"/>
    </row>
    <row r="50" customFormat="false" ht="15" hidden="false" customHeight="true" outlineLevel="0" collapsed="false">
      <c r="A50" s="26" t="s">
        <v>52</v>
      </c>
      <c r="B50" s="17"/>
      <c r="C50" s="35"/>
      <c r="D50" s="37"/>
      <c r="E50" s="16"/>
      <c r="F50" s="32"/>
    </row>
    <row r="51" customFormat="false" ht="15" hidden="false" customHeight="true" outlineLevel="0" collapsed="false">
      <c r="A51" s="26"/>
      <c r="B51" s="17"/>
      <c r="C51" s="35"/>
      <c r="D51" s="37"/>
      <c r="E51" s="16"/>
      <c r="F51" s="32"/>
    </row>
    <row r="52" customFormat="false" ht="15" hidden="false" customHeight="true" outlineLevel="0" collapsed="false">
      <c r="A52" s="43"/>
      <c r="B52" s="44"/>
      <c r="C52" s="97"/>
      <c r="D52" s="46"/>
      <c r="E52" s="98"/>
      <c r="F52" s="47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</row>
    <row r="54" customFormat="false" ht="15" hidden="false" customHeight="true" outlineLevel="0" collapsed="false">
      <c r="A54" s="1"/>
      <c r="B54" s="1"/>
      <c r="C54" s="1"/>
      <c r="D54" s="1"/>
      <c r="E54" s="48" t="s">
        <v>53</v>
      </c>
      <c r="F54" s="49" t="s">
        <v>54</v>
      </c>
    </row>
    <row r="55" customFormat="false" ht="15" hidden="false" customHeight="true" outlineLevel="0" collapsed="false">
      <c r="A55" s="1"/>
      <c r="B55" s="1"/>
      <c r="C55" s="1"/>
      <c r="D55" s="1"/>
      <c r="E55" s="48" t="s">
        <v>55</v>
      </c>
      <c r="F55" s="4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0" zoomScalePageLayoutView="84" workbookViewId="0">
      <pane xSplit="1" ySplit="0" topLeftCell="B1" activePane="topRight" state="frozen"/>
      <selection pane="topLeft" activeCell="A1" activeCellId="0" sqref="A1"/>
      <selection pane="topRight" activeCell="E64" activeCellId="0" sqref="E64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15.7"/>
    <col collapsed="false" customWidth="true" hidden="false" outlineLevel="0" max="6" min="2" style="62" width="40.7"/>
    <col collapsed="false" customWidth="false" hidden="false" outlineLevel="0" max="257" min="7" style="62" width="11.42"/>
  </cols>
  <sheetData>
    <row r="1" customFormat="false" ht="24.75" hidden="false" customHeight="true" outlineLevel="0" collapsed="false">
      <c r="A1" s="141" t="s">
        <v>0</v>
      </c>
      <c r="B1" s="141"/>
      <c r="C1" s="141"/>
      <c r="D1" s="141"/>
      <c r="E1" s="141"/>
      <c r="F1" s="141"/>
    </row>
    <row r="2" customFormat="false" ht="24.75" hidden="false" customHeight="true" outlineLevel="0" collapsed="false">
      <c r="A2" s="142" t="s">
        <v>1</v>
      </c>
      <c r="B2" s="142"/>
      <c r="C2" s="142"/>
      <c r="D2" s="142"/>
      <c r="E2" s="142"/>
      <c r="F2" s="142"/>
    </row>
    <row r="3" customFormat="false" ht="24.75" hidden="false" customHeight="true" outlineLevel="0" collapsed="false">
      <c r="A3" s="143" t="s">
        <v>119</v>
      </c>
      <c r="B3" s="143"/>
      <c r="C3" s="143"/>
      <c r="D3" s="143"/>
      <c r="E3" s="143"/>
      <c r="F3" s="143"/>
    </row>
    <row r="4" customFormat="false" ht="15" hidden="false" customHeight="true" outlineLevel="0" collapsed="false">
      <c r="A4" s="51" t="s">
        <v>3</v>
      </c>
      <c r="B4" s="7" t="s">
        <v>4</v>
      </c>
      <c r="C4" s="7" t="s">
        <v>5</v>
      </c>
      <c r="D4" s="6" t="s">
        <v>6</v>
      </c>
      <c r="E4" s="7" t="s">
        <v>7</v>
      </c>
      <c r="F4" s="7" t="s">
        <v>8</v>
      </c>
    </row>
    <row r="5" customFormat="false" ht="15" hidden="false" customHeight="true" outlineLevel="0" collapsed="false">
      <c r="A5" s="36"/>
      <c r="B5" s="10"/>
      <c r="C5" s="10" t="s">
        <v>102</v>
      </c>
      <c r="D5" s="10"/>
      <c r="E5" s="10"/>
      <c r="F5" s="10" t="s">
        <v>100</v>
      </c>
    </row>
    <row r="6" customFormat="false" ht="15" hidden="false" customHeight="true" outlineLevel="0" collapsed="false">
      <c r="A6" s="37" t="s">
        <v>11</v>
      </c>
      <c r="B6" s="16"/>
      <c r="C6" s="16" t="s">
        <v>120</v>
      </c>
      <c r="D6" s="16"/>
      <c r="E6" s="16"/>
      <c r="F6" s="21" t="s">
        <v>101</v>
      </c>
    </row>
    <row r="7" customFormat="false" ht="15" hidden="false" customHeight="true" outlineLevel="0" collapsed="false">
      <c r="A7" s="144"/>
      <c r="B7" s="16"/>
      <c r="C7" s="16"/>
      <c r="D7" s="16"/>
      <c r="E7" s="16"/>
      <c r="F7" s="16"/>
    </row>
    <row r="8" customFormat="false" ht="15" hidden="false" customHeight="true" outlineLevel="0" collapsed="false">
      <c r="A8" s="38"/>
      <c r="B8" s="23" t="n">
        <f aca="false">Pazartesi!G8</f>
        <v>0</v>
      </c>
      <c r="C8" s="23" t="str">
        <f aca="false">Salı!G8</f>
        <v>IKB21</v>
      </c>
      <c r="D8" s="23" t="n">
        <f aca="false">Çarşamba!G8</f>
        <v>0</v>
      </c>
      <c r="E8" s="23" t="n">
        <f aca="false">Perşembe!G8</f>
        <v>0</v>
      </c>
      <c r="F8" s="23" t="str">
        <f aca="false">Cuma!G8</f>
        <v>M1</v>
      </c>
    </row>
    <row r="9" customFormat="false" ht="15" hidden="false" customHeight="true" outlineLevel="0" collapsed="false">
      <c r="A9" s="37"/>
      <c r="B9" s="16" t="s">
        <v>102</v>
      </c>
      <c r="C9" s="16" t="s">
        <v>102</v>
      </c>
      <c r="D9" s="16"/>
      <c r="E9" s="16"/>
      <c r="F9" s="16" t="s">
        <v>100</v>
      </c>
    </row>
    <row r="10" customFormat="false" ht="15" hidden="false" customHeight="true" outlineLevel="0" collapsed="false">
      <c r="A10" s="37" t="s">
        <v>15</v>
      </c>
      <c r="B10" s="16" t="s">
        <v>120</v>
      </c>
      <c r="C10" s="16" t="s">
        <v>120</v>
      </c>
      <c r="D10" s="16"/>
      <c r="E10" s="16"/>
      <c r="F10" s="16" t="s">
        <v>101</v>
      </c>
    </row>
    <row r="11" customFormat="false" ht="15" hidden="false" customHeight="true" outlineLevel="0" collapsed="false">
      <c r="A11" s="37"/>
      <c r="B11" s="16"/>
      <c r="C11" s="73"/>
      <c r="D11" s="16"/>
      <c r="E11" s="16"/>
      <c r="F11" s="16"/>
    </row>
    <row r="12" customFormat="false" ht="15" hidden="false" customHeight="true" outlineLevel="0" collapsed="false">
      <c r="A12" s="37"/>
      <c r="B12" s="23" t="str">
        <f aca="false">Pazartesi!G12</f>
        <v>M2</v>
      </c>
      <c r="C12" s="23" t="str">
        <f aca="false">Salı!G12</f>
        <v>IKB21</v>
      </c>
      <c r="D12" s="23" t="n">
        <f aca="false">Çarşamba!G12</f>
        <v>0</v>
      </c>
      <c r="E12" s="23" t="n">
        <f aca="false">Perşembe!G12</f>
        <v>0</v>
      </c>
      <c r="F12" s="23" t="str">
        <f aca="false">Cuma!G12</f>
        <v>M1</v>
      </c>
    </row>
    <row r="13" customFormat="false" ht="15" hidden="false" customHeight="true" outlineLevel="0" collapsed="false">
      <c r="A13" s="36"/>
      <c r="B13" s="35" t="s">
        <v>102</v>
      </c>
      <c r="C13" s="16" t="s">
        <v>102</v>
      </c>
      <c r="D13" s="69" t="s">
        <v>105</v>
      </c>
      <c r="E13" s="69"/>
      <c r="F13" s="16" t="s">
        <v>100</v>
      </c>
    </row>
    <row r="14" customFormat="false" ht="15" hidden="false" customHeight="true" outlineLevel="0" collapsed="false">
      <c r="A14" s="37" t="s">
        <v>19</v>
      </c>
      <c r="B14" s="35" t="s">
        <v>120</v>
      </c>
      <c r="C14" s="16" t="s">
        <v>120</v>
      </c>
      <c r="D14" s="73" t="s">
        <v>121</v>
      </c>
      <c r="E14" s="73"/>
      <c r="F14" s="21" t="s">
        <v>101</v>
      </c>
    </row>
    <row r="15" customFormat="false" ht="15" hidden="false" customHeight="true" outlineLevel="0" collapsed="false">
      <c r="A15" s="37"/>
      <c r="B15" s="35"/>
      <c r="C15" s="16"/>
      <c r="D15" s="16"/>
      <c r="E15" s="16"/>
      <c r="F15" s="16"/>
    </row>
    <row r="16" customFormat="false" ht="15" hidden="false" customHeight="true" outlineLevel="0" collapsed="false">
      <c r="A16" s="38"/>
      <c r="B16" s="23" t="str">
        <f aca="false">Pazartesi!G16</f>
        <v>M2</v>
      </c>
      <c r="C16" s="23" t="str">
        <f aca="false">Salı!G16</f>
        <v>IKB21</v>
      </c>
      <c r="D16" s="23" t="str">
        <f aca="false">Çarşamba!G16</f>
        <v>İK203</v>
      </c>
      <c r="E16" s="23"/>
      <c r="F16" s="23" t="str">
        <f aca="false">Cuma!G16</f>
        <v>M1</v>
      </c>
    </row>
    <row r="17" customFormat="false" ht="15" hidden="false" customHeight="true" outlineLevel="0" collapsed="false">
      <c r="A17" s="36"/>
      <c r="B17" s="35"/>
      <c r="C17" s="10" t="s">
        <v>109</v>
      </c>
      <c r="D17" s="69" t="s">
        <v>105</v>
      </c>
      <c r="E17" s="69"/>
      <c r="F17" s="16"/>
    </row>
    <row r="18" customFormat="false" ht="15" hidden="false" customHeight="true" outlineLevel="0" collapsed="false">
      <c r="A18" s="37" t="s">
        <v>24</v>
      </c>
      <c r="B18" s="35"/>
      <c r="C18" s="16" t="s">
        <v>110</v>
      </c>
      <c r="D18" s="73" t="s">
        <v>121</v>
      </c>
      <c r="E18" s="73"/>
      <c r="F18" s="145"/>
    </row>
    <row r="19" customFormat="false" ht="15" hidden="false" customHeight="true" outlineLevel="0" collapsed="false">
      <c r="A19" s="37"/>
      <c r="B19" s="35"/>
      <c r="C19" s="16"/>
      <c r="D19" s="16"/>
      <c r="E19" s="35"/>
      <c r="F19" s="127"/>
    </row>
    <row r="20" customFormat="false" ht="15" hidden="false" customHeight="true" outlineLevel="0" collapsed="false">
      <c r="A20" s="37"/>
      <c r="B20" s="23" t="n">
        <f aca="false">Pazartesi!G20</f>
        <v>0</v>
      </c>
      <c r="C20" s="23" t="str">
        <f aca="false">Salı!G20</f>
        <v>İKB15</v>
      </c>
      <c r="D20" s="23" t="str">
        <f aca="false">Çarşamba!G20</f>
        <v>İK203</v>
      </c>
      <c r="E20" s="23"/>
      <c r="F20" s="23" t="n">
        <f aca="false">Cuma!G20</f>
        <v>0</v>
      </c>
    </row>
    <row r="21" customFormat="false" ht="15" hidden="false" customHeight="true" outlineLevel="0" collapsed="false">
      <c r="A21" s="10"/>
      <c r="B21" s="37" t="s">
        <v>111</v>
      </c>
      <c r="C21" s="10" t="s">
        <v>109</v>
      </c>
      <c r="D21" s="69"/>
      <c r="E21" s="69"/>
      <c r="F21" s="16"/>
    </row>
    <row r="22" customFormat="false" ht="15" hidden="false" customHeight="true" outlineLevel="0" collapsed="false">
      <c r="A22" s="16" t="s">
        <v>29</v>
      </c>
      <c r="B22" s="37" t="s">
        <v>112</v>
      </c>
      <c r="C22" s="16" t="s">
        <v>110</v>
      </c>
      <c r="D22" s="73"/>
      <c r="E22" s="73"/>
      <c r="F22" s="145"/>
    </row>
    <row r="23" customFormat="false" ht="15" hidden="false" customHeight="true" outlineLevel="0" collapsed="false">
      <c r="A23" s="16"/>
      <c r="B23" s="37"/>
      <c r="C23" s="16"/>
      <c r="D23" s="16"/>
      <c r="E23" s="35"/>
      <c r="F23" s="127"/>
    </row>
    <row r="24" customFormat="false" ht="15" hidden="false" customHeight="true" outlineLevel="0" collapsed="false">
      <c r="A24" s="16"/>
      <c r="B24" s="23" t="str">
        <f aca="false">Pazartesi!G24</f>
        <v>IKZ01</v>
      </c>
      <c r="C24" s="23" t="str">
        <f aca="false">Salı!G24</f>
        <v>İKB15</v>
      </c>
      <c r="D24" s="23"/>
      <c r="E24" s="23"/>
      <c r="F24" s="23" t="n">
        <f aca="false">Cuma!G24</f>
        <v>0</v>
      </c>
    </row>
    <row r="25" customFormat="false" ht="15" hidden="false" customHeight="true" outlineLevel="0" collapsed="false">
      <c r="A25" s="36"/>
      <c r="B25" s="16" t="s">
        <v>111</v>
      </c>
      <c r="C25" s="10" t="s">
        <v>109</v>
      </c>
      <c r="D25" s="39"/>
      <c r="E25" s="10" t="s">
        <v>113</v>
      </c>
      <c r="F25" s="16"/>
    </row>
    <row r="26" customFormat="false" ht="15" hidden="false" customHeight="true" outlineLevel="0" collapsed="false">
      <c r="A26" s="37" t="s">
        <v>34</v>
      </c>
      <c r="B26" s="16" t="s">
        <v>112</v>
      </c>
      <c r="C26" s="16" t="s">
        <v>110</v>
      </c>
      <c r="D26" s="35"/>
      <c r="E26" s="16" t="s">
        <v>114</v>
      </c>
      <c r="F26" s="145"/>
    </row>
    <row r="27" customFormat="false" ht="15" hidden="false" customHeight="true" outlineLevel="0" collapsed="false">
      <c r="A27" s="37"/>
      <c r="B27" s="73"/>
      <c r="C27" s="16"/>
      <c r="D27" s="35"/>
      <c r="E27" s="35"/>
      <c r="F27" s="127"/>
    </row>
    <row r="28" customFormat="false" ht="15" hidden="false" customHeight="true" outlineLevel="0" collapsed="false">
      <c r="A28" s="38"/>
      <c r="B28" s="23" t="str">
        <f aca="false">Pazartesi!G28</f>
        <v>IKZ01</v>
      </c>
      <c r="C28" s="23" t="str">
        <f aca="false">Salı!G28</f>
        <v>İKB15</v>
      </c>
      <c r="D28" s="23"/>
      <c r="E28" s="23" t="str">
        <f aca="false">Perşembe!F28</f>
        <v>İK203</v>
      </c>
      <c r="F28" s="23" t="n">
        <f aca="false">Cuma!G28</f>
        <v>0</v>
      </c>
    </row>
    <row r="29" customFormat="false" ht="15" hidden="false" customHeight="true" outlineLevel="0" collapsed="false">
      <c r="A29" s="16"/>
      <c r="B29" s="16" t="s">
        <v>111</v>
      </c>
      <c r="C29" s="69" t="s">
        <v>105</v>
      </c>
      <c r="D29" s="69"/>
      <c r="E29" s="10" t="s">
        <v>113</v>
      </c>
      <c r="F29" s="69" t="s">
        <v>106</v>
      </c>
    </row>
    <row r="30" customFormat="false" ht="15" hidden="false" customHeight="true" outlineLevel="0" collapsed="false">
      <c r="A30" s="16" t="s">
        <v>38</v>
      </c>
      <c r="B30" s="16" t="s">
        <v>112</v>
      </c>
      <c r="C30" s="73" t="s">
        <v>122</v>
      </c>
      <c r="D30" s="73"/>
      <c r="E30" s="16" t="s">
        <v>114</v>
      </c>
      <c r="F30" s="73" t="s">
        <v>108</v>
      </c>
    </row>
    <row r="31" customFormat="false" ht="15" hidden="false" customHeight="true" outlineLevel="0" collapsed="false">
      <c r="A31" s="16"/>
      <c r="B31" s="73"/>
      <c r="C31" s="16"/>
      <c r="D31" s="16"/>
      <c r="E31" s="16"/>
      <c r="F31" s="35" t="s">
        <v>123</v>
      </c>
    </row>
    <row r="32" customFormat="false" ht="15" hidden="false" customHeight="true" outlineLevel="0" collapsed="false">
      <c r="A32" s="23"/>
      <c r="B32" s="23" t="str">
        <f aca="false">Pazartesi!G32</f>
        <v>IKZ01</v>
      </c>
      <c r="C32" s="23" t="str">
        <f aca="false">Salı!G32</f>
        <v>İK203</v>
      </c>
      <c r="D32" s="23" t="n">
        <f aca="false">Çarşamba!G32</f>
        <v>0</v>
      </c>
      <c r="E32" s="23" t="str">
        <f aca="false">Perşembe!G32</f>
        <v>İK203</v>
      </c>
      <c r="F32" s="23" t="n">
        <f aca="false">Cuma!G32</f>
        <v>0</v>
      </c>
    </row>
    <row r="33" customFormat="false" ht="15" hidden="false" customHeight="true" outlineLevel="0" collapsed="false">
      <c r="A33" s="10"/>
      <c r="B33" s="16" t="s">
        <v>115</v>
      </c>
      <c r="C33" s="69" t="s">
        <v>105</v>
      </c>
      <c r="D33" s="16" t="s">
        <v>115</v>
      </c>
      <c r="E33" s="10" t="s">
        <v>113</v>
      </c>
      <c r="F33" s="69" t="s">
        <v>106</v>
      </c>
    </row>
    <row r="34" customFormat="false" ht="15" hidden="false" customHeight="true" outlineLevel="0" collapsed="false">
      <c r="A34" s="16" t="s">
        <v>41</v>
      </c>
      <c r="B34" s="16" t="s">
        <v>124</v>
      </c>
      <c r="C34" s="73" t="s">
        <v>122</v>
      </c>
      <c r="D34" s="16" t="s">
        <v>124</v>
      </c>
      <c r="E34" s="16" t="s">
        <v>114</v>
      </c>
      <c r="F34" s="73" t="s">
        <v>108</v>
      </c>
    </row>
    <row r="35" customFormat="false" ht="15" hidden="false" customHeight="true" outlineLevel="0" collapsed="false">
      <c r="A35" s="16"/>
      <c r="B35" s="73"/>
      <c r="C35" s="16"/>
      <c r="D35" s="16"/>
      <c r="E35" s="16"/>
      <c r="F35" s="35" t="s">
        <v>123</v>
      </c>
    </row>
    <row r="36" customFormat="false" ht="15" hidden="false" customHeight="true" outlineLevel="0" collapsed="false">
      <c r="A36" s="23"/>
      <c r="B36" s="23" t="str">
        <f aca="false">Pazartesi!G36</f>
        <v>İK203</v>
      </c>
      <c r="C36" s="23" t="str">
        <f aca="false">Salı!G36</f>
        <v>İK203</v>
      </c>
      <c r="D36" s="23" t="str">
        <f aca="false">Çarşamba!G36</f>
        <v>Ek2 - 2</v>
      </c>
      <c r="E36" s="23" t="str">
        <f aca="false">Perşembe!G36</f>
        <v>İK203</v>
      </c>
      <c r="F36" s="23" t="n">
        <f aca="false">Cuma!G36</f>
        <v>0</v>
      </c>
    </row>
    <row r="37" customFormat="false" ht="15" hidden="false" customHeight="true" outlineLevel="0" collapsed="false">
      <c r="A37" s="10"/>
      <c r="B37" s="16" t="s">
        <v>115</v>
      </c>
      <c r="C37" s="16"/>
      <c r="D37" s="16" t="s">
        <v>115</v>
      </c>
      <c r="E37" s="39"/>
      <c r="F37" s="69" t="s">
        <v>106</v>
      </c>
    </row>
    <row r="38" customFormat="false" ht="15" hidden="false" customHeight="true" outlineLevel="0" collapsed="false">
      <c r="A38" s="16" t="s">
        <v>44</v>
      </c>
      <c r="B38" s="16" t="s">
        <v>124</v>
      </c>
      <c r="C38" s="16"/>
      <c r="D38" s="16" t="s">
        <v>124</v>
      </c>
      <c r="E38" s="35"/>
      <c r="F38" s="73" t="s">
        <v>108</v>
      </c>
    </row>
    <row r="39" customFormat="false" ht="15" hidden="false" customHeight="true" outlineLevel="0" collapsed="false">
      <c r="A39" s="16"/>
      <c r="B39" s="117"/>
      <c r="C39" s="16"/>
      <c r="D39" s="117"/>
      <c r="E39" s="35"/>
      <c r="F39" s="35" t="s">
        <v>123</v>
      </c>
    </row>
    <row r="40" customFormat="false" ht="15" hidden="false" customHeight="true" outlineLevel="0" collapsed="false">
      <c r="A40" s="23"/>
      <c r="B40" s="23" t="str">
        <f aca="false">Pazartesi!G40</f>
        <v>İK203</v>
      </c>
      <c r="C40" s="23" t="n">
        <f aca="false">Salı!G40</f>
        <v>0</v>
      </c>
      <c r="D40" s="23" t="str">
        <f aca="false">Çarşamba!G40</f>
        <v>Ek2 - 2</v>
      </c>
      <c r="E40" s="23" t="n">
        <f aca="false">Perşembe!G40</f>
        <v>0</v>
      </c>
      <c r="F40" s="23" t="n">
        <f aca="false">Cuma!G40</f>
        <v>0</v>
      </c>
    </row>
    <row r="41" customFormat="false" ht="15" hidden="false" customHeight="true" outlineLevel="0" collapsed="false">
      <c r="A41" s="10"/>
      <c r="B41" s="134"/>
      <c r="C41" s="10"/>
      <c r="D41" s="69" t="s">
        <v>106</v>
      </c>
      <c r="E41" s="106"/>
      <c r="F41" s="106"/>
    </row>
    <row r="42" customFormat="false" ht="15" hidden="false" customHeight="true" outlineLevel="0" collapsed="false">
      <c r="A42" s="16" t="s">
        <v>45</v>
      </c>
      <c r="B42" s="136"/>
      <c r="C42" s="16"/>
      <c r="D42" s="73" t="s">
        <v>108</v>
      </c>
      <c r="E42" s="137"/>
      <c r="F42" s="86"/>
    </row>
    <row r="43" customFormat="false" ht="15" hidden="false" customHeight="true" outlineLevel="0" collapsed="false">
      <c r="A43" s="16"/>
      <c r="B43" s="136"/>
      <c r="C43" s="16"/>
      <c r="D43" s="35" t="s">
        <v>125</v>
      </c>
      <c r="E43" s="137"/>
      <c r="F43" s="86"/>
    </row>
    <row r="44" customFormat="false" ht="15" hidden="false" customHeight="true" outlineLevel="0" collapsed="false">
      <c r="A44" s="23"/>
      <c r="B44" s="23" t="n">
        <f aca="false">Pazartesi!G44</f>
        <v>0</v>
      </c>
      <c r="C44" s="23" t="n">
        <f aca="false">Salı!G44</f>
        <v>0</v>
      </c>
      <c r="D44" s="23" t="n">
        <f aca="false">Çarşamba!G44</f>
        <v>0</v>
      </c>
      <c r="E44" s="23" t="n">
        <f aca="false">Perşembe!G44</f>
        <v>0</v>
      </c>
      <c r="F44" s="23" t="n">
        <f aca="false">Cuma!G44</f>
        <v>0</v>
      </c>
    </row>
    <row r="45" customFormat="false" ht="15" hidden="false" customHeight="true" outlineLevel="0" collapsed="false">
      <c r="A45" s="10"/>
      <c r="B45" s="133"/>
      <c r="C45" s="16"/>
      <c r="D45" s="69" t="s">
        <v>106</v>
      </c>
      <c r="E45" s="86"/>
      <c r="F45" s="86"/>
    </row>
    <row r="46" customFormat="false" ht="15" hidden="false" customHeight="true" outlineLevel="0" collapsed="false">
      <c r="A46" s="16" t="s">
        <v>118</v>
      </c>
      <c r="B46" s="122"/>
      <c r="C46" s="16"/>
      <c r="D46" s="73" t="s">
        <v>108</v>
      </c>
      <c r="E46" s="86"/>
      <c r="F46" s="86"/>
    </row>
    <row r="47" customFormat="false" ht="15" hidden="false" customHeight="true" outlineLevel="0" collapsed="false">
      <c r="A47" s="16"/>
      <c r="B47" s="122"/>
      <c r="C47" s="16"/>
      <c r="D47" s="35" t="s">
        <v>125</v>
      </c>
      <c r="E47" s="86"/>
      <c r="F47" s="86"/>
    </row>
    <row r="48" customFormat="false" ht="15" hidden="false" customHeight="true" outlineLevel="0" collapsed="false">
      <c r="A48" s="23"/>
      <c r="B48" s="23" t="n">
        <f aca="false">Pazartesi!G48</f>
        <v>0</v>
      </c>
      <c r="C48" s="23" t="n">
        <f aca="false">Salı!G48</f>
        <v>0</v>
      </c>
      <c r="D48" s="23" t="n">
        <f aca="false">Çarşamba!G48</f>
        <v>0</v>
      </c>
      <c r="E48" s="23" t="n">
        <f aca="false">Perşembe!G48</f>
        <v>0</v>
      </c>
      <c r="F48" s="146"/>
    </row>
    <row r="49" customFormat="false" ht="15" hidden="false" customHeight="true" outlineLevel="0" collapsed="false">
      <c r="A49" s="73"/>
      <c r="B49" s="49"/>
      <c r="C49" s="39"/>
      <c r="D49" s="49"/>
      <c r="E49" s="73"/>
      <c r="F49" s="73"/>
    </row>
    <row r="50" customFormat="false" ht="15" hidden="false" customHeight="true" outlineLevel="0" collapsed="false">
      <c r="A50" s="73" t="s">
        <v>52</v>
      </c>
      <c r="B50" s="49"/>
      <c r="C50" s="35"/>
      <c r="D50" s="49"/>
      <c r="E50" s="73"/>
      <c r="F50" s="73"/>
    </row>
    <row r="51" customFormat="false" ht="15" hidden="false" customHeight="true" outlineLevel="0" collapsed="false">
      <c r="A51" s="73"/>
      <c r="B51" s="49"/>
      <c r="C51" s="35"/>
      <c r="D51" s="49"/>
      <c r="E51" s="73"/>
      <c r="F51" s="73"/>
    </row>
    <row r="52" customFormat="false" ht="15" hidden="false" customHeight="true" outlineLevel="0" collapsed="false">
      <c r="A52" s="77"/>
      <c r="B52" s="147"/>
      <c r="C52" s="45"/>
      <c r="D52" s="147"/>
      <c r="E52" s="77"/>
      <c r="F52" s="77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</row>
    <row r="54" customFormat="false" ht="15" hidden="false" customHeight="true" outlineLevel="0" collapsed="false">
      <c r="A54" s="49"/>
      <c r="B54" s="49"/>
      <c r="C54" s="49"/>
      <c r="D54" s="49"/>
      <c r="E54" s="48" t="s">
        <v>53</v>
      </c>
      <c r="F54" s="49" t="s">
        <v>54</v>
      </c>
    </row>
    <row r="55" customFormat="false" ht="15" hidden="false" customHeight="true" outlineLevel="0" collapsed="false">
      <c r="A55" s="49"/>
      <c r="B55" s="49"/>
      <c r="C55" s="49"/>
      <c r="D55" s="49"/>
      <c r="E55" s="48" t="s">
        <v>55</v>
      </c>
      <c r="F55" s="4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4" colorId="64" zoomScale="78" zoomScaleNormal="80" zoomScalePageLayoutView="78" workbookViewId="0">
      <pane xSplit="1" ySplit="0" topLeftCell="B1" activePane="topRight" state="frozen"/>
      <selection pane="topLeft" activeCell="A4" activeCellId="0" sqref="A4"/>
      <selection pane="topRight" activeCell="A48" activeCellId="0" sqref="A48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9.99"/>
    <col collapsed="false" customWidth="true" hidden="false" outlineLevel="0" max="3" min="3" style="1" width="32.14"/>
    <col collapsed="false" customWidth="true" hidden="false" outlineLevel="0" max="4" min="4" style="1" width="49.99"/>
    <col collapsed="false" customWidth="true" hidden="false" outlineLevel="0" max="5" min="5" style="1" width="65.85"/>
    <col collapsed="false" customWidth="true" hidden="false" outlineLevel="0" max="6" min="6" style="1" width="49.28"/>
    <col collapsed="false" customWidth="true" hidden="false" outlineLevel="0" max="7" min="7" style="62" width="26.13"/>
    <col collapsed="false" customWidth="false" hidden="false" outlineLevel="0" max="257" min="8" style="62" width="11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148"/>
    </row>
    <row r="3" customFormat="false" ht="24.75" hidden="false" customHeight="true" outlineLevel="0" collapsed="false">
      <c r="A3" s="4" t="s">
        <v>126</v>
      </c>
      <c r="B3" s="4"/>
      <c r="C3" s="4"/>
      <c r="D3" s="4"/>
      <c r="E3" s="4"/>
      <c r="F3" s="4"/>
      <c r="G3" s="148"/>
    </row>
    <row r="4" customFormat="false" ht="15" hidden="false" customHeight="true" outlineLevel="0" collapsed="false">
      <c r="A4" s="149" t="s">
        <v>3</v>
      </c>
      <c r="B4" s="6" t="s">
        <v>4</v>
      </c>
      <c r="C4" s="52" t="s">
        <v>5</v>
      </c>
      <c r="D4" s="6" t="s">
        <v>6</v>
      </c>
      <c r="E4" s="6" t="s">
        <v>7</v>
      </c>
      <c r="F4" s="8" t="s">
        <v>8</v>
      </c>
      <c r="G4" s="148"/>
    </row>
    <row r="5" customFormat="false" ht="15" hidden="false" customHeight="true" outlineLevel="0" collapsed="false">
      <c r="A5" s="9"/>
      <c r="B5" s="150" t="s">
        <v>127</v>
      </c>
      <c r="C5" s="13"/>
      <c r="D5" s="13"/>
      <c r="E5" s="13"/>
      <c r="F5" s="34"/>
      <c r="G5" s="148"/>
    </row>
    <row r="6" customFormat="false" ht="15" hidden="false" customHeight="true" outlineLevel="0" collapsed="false">
      <c r="A6" s="15"/>
      <c r="B6" s="150" t="s">
        <v>128</v>
      </c>
      <c r="C6" s="19"/>
      <c r="D6" s="19"/>
      <c r="E6" s="19"/>
      <c r="F6" s="32"/>
      <c r="G6" s="148"/>
    </row>
    <row r="7" customFormat="false" ht="15" hidden="false" customHeight="true" outlineLevel="0" collapsed="false">
      <c r="A7" s="15"/>
      <c r="B7" s="16"/>
      <c r="C7" s="19"/>
      <c r="D7" s="19"/>
      <c r="E7" s="19"/>
      <c r="F7" s="32"/>
      <c r="G7" s="148"/>
    </row>
    <row r="8" customFormat="false" ht="15" hidden="false" customHeight="true" outlineLevel="0" collapsed="false">
      <c r="A8" s="22" t="s">
        <v>11</v>
      </c>
      <c r="B8" s="23" t="str">
        <f aca="false">Pazartesi!H8</f>
        <v>İK203</v>
      </c>
      <c r="C8" s="29" t="n">
        <f aca="false">Salı!H8</f>
        <v>0</v>
      </c>
      <c r="D8" s="29" t="n">
        <f aca="false">Çarşamba!H8</f>
        <v>0</v>
      </c>
      <c r="E8" s="23" t="n">
        <f aca="false">Perşembe!H8</f>
        <v>0</v>
      </c>
      <c r="F8" s="25" t="n">
        <f aca="false">Cuma!H8</f>
        <v>0</v>
      </c>
      <c r="G8" s="148"/>
    </row>
    <row r="9" s="152" customFormat="true" ht="15" hidden="false" customHeight="true" outlineLevel="0" collapsed="false">
      <c r="A9" s="15"/>
      <c r="B9" s="150" t="s">
        <v>127</v>
      </c>
      <c r="C9" s="13"/>
      <c r="D9" s="10" t="s">
        <v>64</v>
      </c>
      <c r="E9" s="30"/>
      <c r="F9" s="31"/>
      <c r="G9" s="151"/>
    </row>
    <row r="10" s="152" customFormat="true" ht="15" hidden="false" customHeight="true" outlineLevel="0" collapsed="false">
      <c r="A10" s="15" t="s">
        <v>15</v>
      </c>
      <c r="B10" s="150" t="s">
        <v>128</v>
      </c>
      <c r="C10" s="19"/>
      <c r="D10" s="16" t="s">
        <v>16</v>
      </c>
      <c r="E10" s="153"/>
      <c r="F10" s="21"/>
      <c r="G10" s="151"/>
    </row>
    <row r="11" customFormat="false" ht="15" hidden="false" customHeight="true" outlineLevel="0" collapsed="false">
      <c r="A11" s="15"/>
      <c r="B11" s="73"/>
      <c r="C11" s="19"/>
      <c r="D11" s="19"/>
      <c r="E11" s="16"/>
      <c r="F11" s="21"/>
      <c r="G11" s="17"/>
    </row>
    <row r="12" customFormat="false" ht="15" hidden="false" customHeight="true" outlineLevel="0" collapsed="false">
      <c r="A12" s="15"/>
      <c r="B12" s="23" t="str">
        <f aca="false">Pazartesi!H12</f>
        <v>İK203</v>
      </c>
      <c r="C12" s="29" t="n">
        <f aca="false">Salı!H12</f>
        <v>0</v>
      </c>
      <c r="D12" s="29" t="str">
        <f aca="false">Çarşamba!H12</f>
        <v>M1</v>
      </c>
      <c r="E12" s="23" t="n">
        <f aca="false">Perşembe!H12</f>
        <v>0</v>
      </c>
      <c r="F12" s="25" t="n">
        <f aca="false">Cuma!H12</f>
        <v>0</v>
      </c>
      <c r="G12" s="17"/>
    </row>
    <row r="13" s="152" customFormat="true" ht="15" hidden="false" customHeight="true" outlineLevel="0" collapsed="false">
      <c r="A13" s="9"/>
      <c r="B13" s="10" t="s">
        <v>129</v>
      </c>
      <c r="C13" s="13" t="s">
        <v>130</v>
      </c>
      <c r="D13" s="10" t="s">
        <v>64</v>
      </c>
      <c r="E13" s="10"/>
      <c r="F13" s="31" t="s">
        <v>131</v>
      </c>
      <c r="G13" s="151"/>
    </row>
    <row r="14" s="152" customFormat="true" ht="15" hidden="false" customHeight="true" outlineLevel="0" collapsed="false">
      <c r="A14" s="15" t="s">
        <v>19</v>
      </c>
      <c r="B14" s="16" t="s">
        <v>132</v>
      </c>
      <c r="C14" s="19" t="s">
        <v>133</v>
      </c>
      <c r="D14" s="16" t="s">
        <v>16</v>
      </c>
      <c r="E14" s="16"/>
      <c r="F14" s="32" t="s">
        <v>134</v>
      </c>
      <c r="G14" s="151"/>
    </row>
    <row r="15" customFormat="false" ht="15" hidden="false" customHeight="true" outlineLevel="0" collapsed="false">
      <c r="A15" s="15"/>
      <c r="B15" s="73"/>
      <c r="C15" s="19"/>
      <c r="D15" s="19"/>
      <c r="E15" s="16"/>
      <c r="F15" s="32"/>
      <c r="G15" s="17"/>
    </row>
    <row r="16" customFormat="false" ht="15" hidden="false" customHeight="true" outlineLevel="0" collapsed="false">
      <c r="A16" s="22"/>
      <c r="B16" s="23" t="str">
        <f aca="false">Pazartesi!H16</f>
        <v>İK106</v>
      </c>
      <c r="C16" s="29" t="str">
        <f aca="false">Salı!H16</f>
        <v>IKZ01</v>
      </c>
      <c r="D16" s="29" t="str">
        <f aca="false">Çarşamba!H16</f>
        <v>M1</v>
      </c>
      <c r="E16" s="23" t="n">
        <f aca="false">Perşembe!H16</f>
        <v>0</v>
      </c>
      <c r="F16" s="54" t="str">
        <f aca="false">Cuma!H16</f>
        <v>IKZ01</v>
      </c>
      <c r="G16" s="17"/>
    </row>
    <row r="17" customFormat="false" ht="15" hidden="false" customHeight="true" outlineLevel="0" collapsed="false">
      <c r="A17" s="15"/>
      <c r="B17" s="154" t="s">
        <v>129</v>
      </c>
      <c r="C17" s="13" t="s">
        <v>130</v>
      </c>
      <c r="D17" s="10" t="s">
        <v>64</v>
      </c>
      <c r="E17" s="16"/>
      <c r="F17" s="34" t="s">
        <v>131</v>
      </c>
      <c r="G17" s="151"/>
    </row>
    <row r="18" customFormat="false" ht="15" hidden="false" customHeight="true" outlineLevel="0" collapsed="false">
      <c r="A18" s="15" t="s">
        <v>24</v>
      </c>
      <c r="B18" s="16" t="s">
        <v>135</v>
      </c>
      <c r="C18" s="19" t="s">
        <v>133</v>
      </c>
      <c r="D18" s="16" t="s">
        <v>16</v>
      </c>
      <c r="E18" s="16"/>
      <c r="F18" s="32" t="s">
        <v>134</v>
      </c>
      <c r="G18" s="151"/>
    </row>
    <row r="19" customFormat="false" ht="15" hidden="false" customHeight="true" outlineLevel="0" collapsed="false">
      <c r="A19" s="15"/>
      <c r="B19" s="73"/>
      <c r="C19" s="19"/>
      <c r="D19" s="19"/>
      <c r="E19" s="16"/>
      <c r="F19" s="32"/>
      <c r="G19" s="17"/>
    </row>
    <row r="20" customFormat="false" ht="15" hidden="false" customHeight="true" outlineLevel="0" collapsed="false">
      <c r="A20" s="15"/>
      <c r="B20" s="23" t="str">
        <f aca="false">Pazartesi!H20</f>
        <v>İK106</v>
      </c>
      <c r="C20" s="29" t="str">
        <f aca="false">Salı!H20</f>
        <v>IKZ01</v>
      </c>
      <c r="D20" s="29" t="str">
        <f aca="false">Çarşamba!H20</f>
        <v>M1</v>
      </c>
      <c r="E20" s="23" t="n">
        <f aca="false">Perşembe!H20</f>
        <v>0</v>
      </c>
      <c r="F20" s="54" t="str">
        <f aca="false">Cuma!H20</f>
        <v>IKZ01</v>
      </c>
      <c r="G20" s="17"/>
    </row>
    <row r="21" customFormat="false" ht="15" hidden="false" customHeight="true" outlineLevel="0" collapsed="false">
      <c r="A21" s="9"/>
      <c r="B21" s="154" t="s">
        <v>129</v>
      </c>
      <c r="C21" s="13" t="s">
        <v>130</v>
      </c>
      <c r="D21" s="13"/>
      <c r="E21" s="10"/>
      <c r="F21" s="34" t="s">
        <v>131</v>
      </c>
      <c r="G21" s="17"/>
    </row>
    <row r="22" customFormat="false" ht="15" hidden="false" customHeight="true" outlineLevel="0" collapsed="false">
      <c r="A22" s="15"/>
      <c r="B22" s="16" t="s">
        <v>135</v>
      </c>
      <c r="C22" s="19" t="s">
        <v>133</v>
      </c>
      <c r="D22" s="19"/>
      <c r="E22" s="16"/>
      <c r="F22" s="32" t="s">
        <v>134</v>
      </c>
      <c r="G22" s="17"/>
    </row>
    <row r="23" customFormat="false" ht="15" hidden="false" customHeight="true" outlineLevel="0" collapsed="false">
      <c r="A23" s="15" t="s">
        <v>29</v>
      </c>
      <c r="B23" s="16"/>
      <c r="C23" s="19"/>
      <c r="D23" s="19"/>
      <c r="E23" s="16"/>
      <c r="F23" s="32"/>
      <c r="G23" s="17"/>
    </row>
    <row r="24" customFormat="false" ht="15" hidden="false" customHeight="true" outlineLevel="0" collapsed="false">
      <c r="A24" s="15"/>
      <c r="B24" s="23" t="str">
        <f aca="false">Pazartesi!H24</f>
        <v>İK106</v>
      </c>
      <c r="C24" s="29" t="str">
        <f aca="false">Salı!H24</f>
        <v>IKZ01</v>
      </c>
      <c r="D24" s="29" t="n">
        <f aca="false">Çarşamba!H24</f>
        <v>0</v>
      </c>
      <c r="E24" s="23" t="n">
        <f aca="false">Perşembe!H24</f>
        <v>0</v>
      </c>
      <c r="F24" s="54" t="str">
        <f aca="false">Cuma!H24</f>
        <v>IKZ01</v>
      </c>
      <c r="G24" s="17"/>
    </row>
    <row r="25" customFormat="false" ht="15" hidden="false" customHeight="true" outlineLevel="0" collapsed="false">
      <c r="A25" s="9"/>
      <c r="B25" s="10"/>
      <c r="C25" s="13"/>
      <c r="D25" s="10" t="s">
        <v>136</v>
      </c>
      <c r="E25" s="10" t="s">
        <v>137</v>
      </c>
      <c r="F25" s="32"/>
      <c r="G25" s="17"/>
    </row>
    <row r="26" customFormat="false" ht="15" hidden="false" customHeight="true" outlineLevel="0" collapsed="false">
      <c r="A26" s="15" t="s">
        <v>34</v>
      </c>
      <c r="B26" s="16"/>
      <c r="C26" s="19"/>
      <c r="D26" s="16" t="s">
        <v>138</v>
      </c>
      <c r="E26" s="16" t="s">
        <v>139</v>
      </c>
      <c r="F26" s="32"/>
      <c r="G26" s="17"/>
    </row>
    <row r="27" customFormat="false" ht="15" hidden="false" customHeight="true" outlineLevel="0" collapsed="false">
      <c r="A27" s="15"/>
      <c r="B27" s="16"/>
      <c r="C27" s="19"/>
      <c r="D27" s="19"/>
      <c r="E27" s="16"/>
      <c r="F27" s="32"/>
      <c r="G27" s="17"/>
    </row>
    <row r="28" customFormat="false" ht="15" hidden="false" customHeight="true" outlineLevel="0" collapsed="false">
      <c r="A28" s="15"/>
      <c r="B28" s="23" t="n">
        <f aca="false">Pazartesi!H28</f>
        <v>0</v>
      </c>
      <c r="C28" s="29" t="n">
        <f aca="false">Salı!H28</f>
        <v>0</v>
      </c>
      <c r="D28" s="29" t="str">
        <f aca="false">Çarşamba!H28</f>
        <v>İK106 | İK203</v>
      </c>
      <c r="E28" s="23" t="str">
        <f aca="false">Perşembe!H28</f>
        <v>IKZ01</v>
      </c>
      <c r="F28" s="54" t="n">
        <f aca="false">Cuma!H28</f>
        <v>0</v>
      </c>
      <c r="G28" s="17"/>
    </row>
    <row r="29" customFormat="false" ht="15" hidden="false" customHeight="true" outlineLevel="0" collapsed="false">
      <c r="A29" s="9"/>
      <c r="B29" s="10"/>
      <c r="C29" s="13"/>
      <c r="D29" s="10" t="s">
        <v>136</v>
      </c>
      <c r="E29" s="10" t="s">
        <v>137</v>
      </c>
      <c r="F29" s="34" t="s">
        <v>140</v>
      </c>
      <c r="G29" s="17"/>
    </row>
    <row r="30" customFormat="false" ht="15" hidden="false" customHeight="true" outlineLevel="0" collapsed="false">
      <c r="A30" s="15" t="s">
        <v>38</v>
      </c>
      <c r="B30" s="16"/>
      <c r="C30" s="19"/>
      <c r="D30" s="16" t="s">
        <v>138</v>
      </c>
      <c r="E30" s="16" t="s">
        <v>139</v>
      </c>
      <c r="F30" s="32" t="s">
        <v>141</v>
      </c>
      <c r="G30" s="17"/>
    </row>
    <row r="31" customFormat="false" ht="15" hidden="false" customHeight="true" outlineLevel="0" collapsed="false">
      <c r="A31" s="15"/>
      <c r="B31" s="86"/>
      <c r="C31" s="92"/>
      <c r="D31" s="16"/>
      <c r="E31" s="16"/>
      <c r="F31" s="32"/>
      <c r="G31" s="17"/>
    </row>
    <row r="32" customFormat="false" ht="15" hidden="false" customHeight="true" outlineLevel="0" collapsed="false">
      <c r="A32" s="15"/>
      <c r="B32" s="23" t="n">
        <f aca="false">Pazartesi!H32</f>
        <v>0</v>
      </c>
      <c r="C32" s="29" t="n">
        <f aca="false">Salı!H32</f>
        <v>0</v>
      </c>
      <c r="D32" s="29" t="str">
        <f aca="false">Çarşamba!H32</f>
        <v>İK106 | İK203</v>
      </c>
      <c r="E32" s="23" t="str">
        <f aca="false">Perşembe!H32</f>
        <v>IKZ01</v>
      </c>
      <c r="F32" s="54" t="str">
        <f aca="false">Cuma!H32</f>
        <v>M1 | IKZ01</v>
      </c>
      <c r="G32" s="17"/>
    </row>
    <row r="33" customFormat="false" ht="15" hidden="false" customHeight="true" outlineLevel="0" collapsed="false">
      <c r="A33" s="9"/>
      <c r="B33" s="10"/>
      <c r="C33" s="13"/>
      <c r="D33" s="10" t="s">
        <v>136</v>
      </c>
      <c r="E33" s="10" t="s">
        <v>137</v>
      </c>
      <c r="F33" s="34" t="s">
        <v>140</v>
      </c>
      <c r="G33" s="148"/>
    </row>
    <row r="34" customFormat="false" ht="15" hidden="false" customHeight="true" outlineLevel="0" collapsed="false">
      <c r="A34" s="15" t="s">
        <v>41</v>
      </c>
      <c r="B34" s="16"/>
      <c r="C34" s="19"/>
      <c r="D34" s="16" t="s">
        <v>138</v>
      </c>
      <c r="E34" s="16" t="s">
        <v>139</v>
      </c>
      <c r="F34" s="32" t="s">
        <v>141</v>
      </c>
      <c r="G34" s="148"/>
    </row>
    <row r="35" customFormat="false" ht="15" hidden="false" customHeight="true" outlineLevel="0" collapsed="false">
      <c r="A35" s="15"/>
      <c r="B35" s="86"/>
      <c r="C35" s="92"/>
      <c r="D35" s="16"/>
      <c r="E35" s="16"/>
      <c r="F35" s="32"/>
    </row>
    <row r="36" customFormat="false" ht="15" hidden="false" customHeight="true" outlineLevel="0" collapsed="false">
      <c r="A36" s="22"/>
      <c r="B36" s="23" t="n">
        <f aca="false">Pazartesi!H36</f>
        <v>0</v>
      </c>
      <c r="C36" s="29" t="n">
        <f aca="false">Salı!H36</f>
        <v>0</v>
      </c>
      <c r="D36" s="29" t="str">
        <f aca="false">Çarşamba!H36</f>
        <v>İK106 | İK203</v>
      </c>
      <c r="E36" s="23" t="str">
        <f aca="false">Perşembe!H36</f>
        <v>IKZ01</v>
      </c>
      <c r="F36" s="54" t="str">
        <f aca="false">Cuma!H36</f>
        <v>M1 | IKZ01</v>
      </c>
    </row>
    <row r="37" customFormat="false" ht="15" hidden="false" customHeight="true" outlineLevel="0" collapsed="false">
      <c r="A37" s="9"/>
      <c r="B37" s="10" t="s">
        <v>142</v>
      </c>
      <c r="C37" s="10" t="s">
        <v>143</v>
      </c>
      <c r="D37" s="19"/>
      <c r="E37" s="10"/>
      <c r="F37" s="34" t="s">
        <v>140</v>
      </c>
    </row>
    <row r="38" customFormat="false" ht="15" hidden="false" customHeight="true" outlineLevel="0" collapsed="false">
      <c r="A38" s="15" t="s">
        <v>44</v>
      </c>
      <c r="B38" s="16" t="s">
        <v>144</v>
      </c>
      <c r="C38" s="115" t="s">
        <v>145</v>
      </c>
      <c r="D38" s="19"/>
      <c r="E38" s="16"/>
      <c r="F38" s="32" t="s">
        <v>141</v>
      </c>
    </row>
    <row r="39" customFormat="false" ht="15" hidden="false" customHeight="true" outlineLevel="0" collapsed="false">
      <c r="A39" s="15"/>
      <c r="B39" s="86"/>
      <c r="C39" s="92"/>
      <c r="D39" s="16"/>
      <c r="E39" s="16"/>
      <c r="F39" s="32"/>
    </row>
    <row r="40" customFormat="false" ht="15" hidden="false" customHeight="true" outlineLevel="0" collapsed="false">
      <c r="A40" s="15"/>
      <c r="B40" s="23" t="str">
        <f aca="false">Pazartesi!H40</f>
        <v>İKB15</v>
      </c>
      <c r="C40" s="29" t="str">
        <f aca="false">Salı!H40</f>
        <v>M1</v>
      </c>
      <c r="D40" s="29" t="n">
        <f aca="false">Çarşamba!H40</f>
        <v>0</v>
      </c>
      <c r="E40" s="23" t="n">
        <f aca="false">Perşembe!H40</f>
        <v>0</v>
      </c>
      <c r="F40" s="54" t="str">
        <f aca="false">Cuma!H40</f>
        <v>M1 | IKZ01</v>
      </c>
    </row>
    <row r="41" customFormat="false" ht="15" hidden="false" customHeight="true" outlineLevel="0" collapsed="false">
      <c r="A41" s="9"/>
      <c r="B41" s="10" t="s">
        <v>142</v>
      </c>
      <c r="C41" s="10" t="s">
        <v>143</v>
      </c>
      <c r="D41" s="30"/>
      <c r="E41" s="30"/>
      <c r="F41" s="34"/>
    </row>
    <row r="42" customFormat="false" ht="15" hidden="false" customHeight="true" outlineLevel="0" collapsed="false">
      <c r="A42" s="15" t="s">
        <v>45</v>
      </c>
      <c r="B42" s="16" t="s">
        <v>144</v>
      </c>
      <c r="C42" s="115" t="s">
        <v>145</v>
      </c>
      <c r="D42" s="153"/>
      <c r="E42" s="153"/>
      <c r="F42" s="32"/>
    </row>
    <row r="43" customFormat="false" ht="15" hidden="false" customHeight="true" outlineLevel="0" collapsed="false">
      <c r="A43" s="15"/>
      <c r="B43" s="16"/>
      <c r="C43" s="19"/>
      <c r="D43" s="16"/>
      <c r="E43" s="16"/>
      <c r="F43" s="32"/>
    </row>
    <row r="44" customFormat="false" ht="15" hidden="false" customHeight="true" outlineLevel="0" collapsed="false">
      <c r="A44" s="22"/>
      <c r="B44" s="23" t="str">
        <f aca="false">Pazartesi!H44</f>
        <v>İKB15</v>
      </c>
      <c r="C44" s="29" t="str">
        <f aca="false">Salı!H44</f>
        <v>M1</v>
      </c>
      <c r="D44" s="29" t="n">
        <f aca="false">Çarşamba!H44</f>
        <v>0</v>
      </c>
      <c r="E44" s="23" t="n">
        <f aca="false">Perşembe!H44</f>
        <v>0</v>
      </c>
      <c r="F44" s="25" t="n">
        <f aca="false">Cuma!H44</f>
        <v>0</v>
      </c>
    </row>
    <row r="45" customFormat="false" ht="15" hidden="false" customHeight="true" outlineLevel="0" collapsed="false">
      <c r="A45" s="102"/>
      <c r="B45" s="10" t="s">
        <v>142</v>
      </c>
      <c r="C45" s="10" t="s">
        <v>143</v>
      </c>
      <c r="D45" s="93"/>
      <c r="E45" s="69"/>
      <c r="F45" s="71"/>
    </row>
    <row r="46" customFormat="false" ht="15" hidden="false" customHeight="true" outlineLevel="0" collapsed="false">
      <c r="A46" s="155" t="s">
        <v>50</v>
      </c>
      <c r="B46" s="16" t="s">
        <v>144</v>
      </c>
      <c r="C46" s="115" t="s">
        <v>145</v>
      </c>
      <c r="D46" s="95"/>
      <c r="E46" s="73"/>
      <c r="F46" s="75"/>
    </row>
    <row r="47" customFormat="false" ht="15" hidden="false" customHeight="true" outlineLevel="0" collapsed="false">
      <c r="A47" s="155"/>
      <c r="B47" s="95"/>
      <c r="C47" s="35"/>
      <c r="D47" s="95"/>
      <c r="E47" s="73"/>
      <c r="F47" s="75"/>
    </row>
    <row r="48" customFormat="false" ht="15" hidden="false" customHeight="true" outlineLevel="0" collapsed="false">
      <c r="A48" s="108"/>
      <c r="B48" s="23" t="str">
        <f aca="false">Pazartesi!H48</f>
        <v>İKB15</v>
      </c>
      <c r="C48" s="29" t="str">
        <f aca="false">Salı!H48</f>
        <v>M1</v>
      </c>
      <c r="D48" s="29" t="n">
        <f aca="false">Çarşamba!H48</f>
        <v>0</v>
      </c>
      <c r="E48" s="23" t="n">
        <f aca="false">Perşembe!H48</f>
        <v>0</v>
      </c>
      <c r="F48" s="25" t="n">
        <f aca="false">Cuma!H48</f>
        <v>0</v>
      </c>
    </row>
    <row r="49" customFormat="false" ht="15" hidden="false" customHeight="true" outlineLevel="0" collapsed="false">
      <c r="A49" s="103"/>
      <c r="B49" s="95"/>
      <c r="C49" s="39"/>
      <c r="D49" s="95"/>
      <c r="E49" s="73"/>
      <c r="F49" s="75"/>
    </row>
    <row r="50" customFormat="false" ht="15" hidden="false" customHeight="true" outlineLevel="0" collapsed="false">
      <c r="A50" s="103" t="s">
        <v>52</v>
      </c>
      <c r="B50" s="95"/>
      <c r="C50" s="35"/>
      <c r="D50" s="95"/>
      <c r="E50" s="73"/>
      <c r="F50" s="75"/>
    </row>
    <row r="51" customFormat="false" ht="15" hidden="false" customHeight="true" outlineLevel="0" collapsed="false">
      <c r="A51" s="103"/>
      <c r="B51" s="95"/>
      <c r="C51" s="35"/>
      <c r="D51" s="95"/>
      <c r="E51" s="73"/>
      <c r="F51" s="75"/>
    </row>
    <row r="52" customFormat="false" ht="15" hidden="false" customHeight="true" outlineLevel="0" collapsed="false">
      <c r="A52" s="156"/>
      <c r="B52" s="98" t="n">
        <f aca="false">Pazartesi!H52</f>
        <v>0</v>
      </c>
      <c r="C52" s="157" t="n">
        <f aca="false">Salı!H52</f>
        <v>0</v>
      </c>
      <c r="D52" s="157" t="n">
        <f aca="false">Çarşamba!H52</f>
        <v>0</v>
      </c>
      <c r="E52" s="98" t="n">
        <f aca="false">Perşembe!H52</f>
        <v>0</v>
      </c>
      <c r="F52" s="158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</row>
    <row r="54" customFormat="false" ht="15" hidden="false" customHeight="true" outlineLevel="0" collapsed="false">
      <c r="A54" s="49"/>
      <c r="B54" s="49"/>
      <c r="C54" s="49"/>
      <c r="D54" s="49"/>
      <c r="E54" s="48" t="s">
        <v>53</v>
      </c>
      <c r="F54" s="49" t="s">
        <v>54</v>
      </c>
    </row>
    <row r="55" customFormat="false" ht="15" hidden="false" customHeight="true" outlineLevel="0" collapsed="false">
      <c r="A55" s="49"/>
      <c r="B55" s="49"/>
      <c r="C55" s="49"/>
      <c r="D55" s="49"/>
      <c r="E55" s="48" t="s">
        <v>55</v>
      </c>
      <c r="F55" s="4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pane xSplit="1" ySplit="0" topLeftCell="B1" activePane="topRight" state="frozen"/>
      <selection pane="topLeft" activeCell="A16" activeCellId="0" sqref="A16"/>
      <selection pane="topRight" activeCell="A1" activeCellId="0" sqref="A1:F1"/>
    </sheetView>
  </sheetViews>
  <sheetFormatPr defaultColWidth="21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1.28"/>
    <col collapsed="false" customWidth="true" hidden="false" outlineLevel="0" max="4" min="3" style="1" width="40.7"/>
    <col collapsed="false" customWidth="true" hidden="false" outlineLevel="0" max="5" min="5" style="1" width="68.13"/>
    <col collapsed="false" customWidth="true" hidden="false" outlineLevel="0" max="6" min="6" style="1" width="44.13"/>
    <col collapsed="false" customWidth="false" hidden="false" outlineLevel="0" max="257" min="7" style="62" width="21.8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159" t="s">
        <v>146</v>
      </c>
      <c r="B3" s="159"/>
      <c r="C3" s="159"/>
      <c r="D3" s="159"/>
      <c r="E3" s="159"/>
      <c r="F3" s="159"/>
    </row>
    <row r="4" customFormat="false" ht="15" hidden="false" customHeight="true" outlineLevel="0" collapsed="false">
      <c r="A4" s="5" t="s">
        <v>3</v>
      </c>
      <c r="B4" s="6" t="s">
        <v>4</v>
      </c>
      <c r="C4" s="52" t="s">
        <v>5</v>
      </c>
      <c r="D4" s="6" t="s">
        <v>6</v>
      </c>
      <c r="E4" s="7" t="s">
        <v>7</v>
      </c>
      <c r="F4" s="8" t="s">
        <v>8</v>
      </c>
    </row>
    <row r="5" customFormat="false" ht="15" hidden="false" customHeight="true" outlineLevel="0" collapsed="false">
      <c r="A5" s="33" t="s">
        <v>11</v>
      </c>
      <c r="B5" s="150" t="s">
        <v>127</v>
      </c>
      <c r="C5" s="17"/>
      <c r="D5" s="36"/>
      <c r="E5" s="30"/>
      <c r="F5" s="31"/>
    </row>
    <row r="6" customFormat="false" ht="15" hidden="false" customHeight="true" outlineLevel="0" collapsed="false">
      <c r="A6" s="26"/>
      <c r="B6" s="150" t="s">
        <v>128</v>
      </c>
      <c r="C6" s="17"/>
      <c r="D6" s="37"/>
      <c r="E6" s="153"/>
      <c r="F6" s="21"/>
    </row>
    <row r="7" customFormat="false" ht="15" hidden="false" customHeight="true" outlineLevel="0" collapsed="false">
      <c r="A7" s="26"/>
      <c r="B7" s="16"/>
      <c r="C7" s="17"/>
      <c r="D7" s="37"/>
      <c r="E7" s="153"/>
      <c r="F7" s="21"/>
    </row>
    <row r="8" customFormat="false" ht="15" hidden="false" customHeight="true" outlineLevel="0" collapsed="false">
      <c r="A8" s="26"/>
      <c r="B8" s="23" t="str">
        <f aca="false">Pazartesi!I8</f>
        <v>İK203</v>
      </c>
      <c r="C8" s="23" t="n">
        <f aca="false">Salı!I8</f>
        <v>0</v>
      </c>
      <c r="D8" s="16" t="n">
        <f aca="false">Çarşamba!I8</f>
        <v>0</v>
      </c>
      <c r="E8" s="23" t="n">
        <f aca="false">Perşembe!I8</f>
        <v>0</v>
      </c>
      <c r="F8" s="25" t="n">
        <f aca="false">Cuma!I8</f>
        <v>0</v>
      </c>
    </row>
    <row r="9" s="152" customFormat="true" ht="15" hidden="false" customHeight="true" outlineLevel="0" collapsed="false">
      <c r="A9" s="9"/>
      <c r="B9" s="150" t="s">
        <v>127</v>
      </c>
      <c r="C9" s="10"/>
      <c r="D9" s="10"/>
      <c r="E9" s="30"/>
      <c r="F9" s="31"/>
    </row>
    <row r="10" customFormat="false" ht="15" hidden="false" customHeight="true" outlineLevel="0" collapsed="false">
      <c r="A10" s="15" t="s">
        <v>15</v>
      </c>
      <c r="B10" s="150" t="s">
        <v>128</v>
      </c>
      <c r="C10" s="16"/>
      <c r="D10" s="16"/>
      <c r="E10" s="16"/>
      <c r="F10" s="21"/>
    </row>
    <row r="11" customFormat="false" ht="15" hidden="false" customHeight="true" outlineLevel="0" collapsed="false">
      <c r="A11" s="15"/>
      <c r="B11" s="16"/>
      <c r="C11" s="16"/>
      <c r="D11" s="16"/>
      <c r="E11" s="16"/>
      <c r="F11" s="21"/>
    </row>
    <row r="12" customFormat="false" ht="15" hidden="false" customHeight="true" outlineLevel="0" collapsed="false">
      <c r="A12" s="15"/>
      <c r="B12" s="23" t="str">
        <f aca="false">Pazartesi!I12</f>
        <v>İK203</v>
      </c>
      <c r="C12" s="23" t="n">
        <f aca="false">Salı!I12</f>
        <v>0</v>
      </c>
      <c r="D12" s="16" t="n">
        <f aca="false">Çarşamba!I12</f>
        <v>0</v>
      </c>
      <c r="E12" s="23" t="n">
        <f aca="false">Perşembe!I12</f>
        <v>0</v>
      </c>
      <c r="F12" s="25" t="n">
        <f aca="false">Cuma!I12</f>
        <v>0</v>
      </c>
    </row>
    <row r="13" s="152" customFormat="true" ht="15" hidden="false" customHeight="true" outlineLevel="0" collapsed="false">
      <c r="A13" s="9"/>
      <c r="B13" s="10" t="s">
        <v>129</v>
      </c>
      <c r="C13" s="10"/>
      <c r="D13" s="30"/>
      <c r="E13" s="10"/>
      <c r="F13" s="31"/>
    </row>
    <row r="14" customFormat="false" ht="15" hidden="false" customHeight="true" outlineLevel="0" collapsed="false">
      <c r="A14" s="15" t="s">
        <v>19</v>
      </c>
      <c r="B14" s="16" t="s">
        <v>135</v>
      </c>
      <c r="C14" s="16"/>
      <c r="D14" s="16"/>
      <c r="E14" s="16"/>
      <c r="F14" s="21"/>
    </row>
    <row r="15" customFormat="false" ht="15" hidden="false" customHeight="true" outlineLevel="0" collapsed="false">
      <c r="A15" s="15"/>
      <c r="B15" s="16"/>
      <c r="C15" s="16"/>
      <c r="D15" s="16"/>
      <c r="E15" s="16"/>
      <c r="F15" s="21"/>
    </row>
    <row r="16" customFormat="false" ht="15" hidden="false" customHeight="true" outlineLevel="0" collapsed="false">
      <c r="A16" s="15"/>
      <c r="B16" s="23" t="str">
        <f aca="false">Pazartesi!I16</f>
        <v> İK106</v>
      </c>
      <c r="C16" s="23" t="n">
        <f aca="false">Salı!I16</f>
        <v>0</v>
      </c>
      <c r="D16" s="23" t="n">
        <f aca="false">Çarşamba!I16</f>
        <v>0</v>
      </c>
      <c r="E16" s="23" t="n">
        <f aca="false">Perşembe!I16</f>
        <v>0</v>
      </c>
      <c r="F16" s="25" t="n">
        <f aca="false">Cuma!I16</f>
        <v>0</v>
      </c>
    </row>
    <row r="17" customFormat="false" ht="15" hidden="false" customHeight="true" outlineLevel="0" collapsed="false">
      <c r="A17" s="9"/>
      <c r="B17" s="154" t="s">
        <v>129</v>
      </c>
      <c r="C17" s="10"/>
      <c r="D17" s="153"/>
      <c r="E17" s="16"/>
      <c r="F17" s="31"/>
    </row>
    <row r="18" customFormat="false" ht="15" hidden="false" customHeight="true" outlineLevel="0" collapsed="false">
      <c r="A18" s="15" t="s">
        <v>24</v>
      </c>
      <c r="B18" s="16" t="s">
        <v>135</v>
      </c>
      <c r="C18" s="16"/>
      <c r="D18" s="16"/>
      <c r="E18" s="16"/>
      <c r="F18" s="21"/>
    </row>
    <row r="19" customFormat="false" ht="15" hidden="false" customHeight="true" outlineLevel="0" collapsed="false">
      <c r="A19" s="15"/>
      <c r="B19" s="16"/>
      <c r="C19" s="16"/>
      <c r="D19" s="16"/>
      <c r="E19" s="16"/>
      <c r="F19" s="21"/>
    </row>
    <row r="20" customFormat="false" ht="15" hidden="false" customHeight="true" outlineLevel="0" collapsed="false">
      <c r="A20" s="15"/>
      <c r="B20" s="23" t="str">
        <f aca="false">Pazartesi!I20</f>
        <v>İK106</v>
      </c>
      <c r="C20" s="23" t="n">
        <f aca="false">Salı!I20</f>
        <v>0</v>
      </c>
      <c r="D20" s="16" t="n">
        <f aca="false">Çarşamba!I20</f>
        <v>0</v>
      </c>
      <c r="E20" s="23" t="n">
        <f aca="false">Perşembe!I20</f>
        <v>0</v>
      </c>
      <c r="F20" s="25" t="n">
        <f aca="false">Cuma!I20</f>
        <v>0</v>
      </c>
    </row>
    <row r="21" customFormat="false" ht="15" hidden="false" customHeight="true" outlineLevel="0" collapsed="false">
      <c r="A21" s="9"/>
      <c r="B21" s="154" t="s">
        <v>129</v>
      </c>
      <c r="C21" s="10"/>
      <c r="D21" s="10"/>
      <c r="E21" s="10"/>
      <c r="F21" s="31"/>
    </row>
    <row r="22" customFormat="false" ht="15" hidden="false" customHeight="true" outlineLevel="0" collapsed="false">
      <c r="A22" s="15" t="s">
        <v>29</v>
      </c>
      <c r="B22" s="16" t="s">
        <v>135</v>
      </c>
      <c r="C22" s="16"/>
      <c r="D22" s="16"/>
      <c r="E22" s="16"/>
      <c r="F22" s="21"/>
    </row>
    <row r="23" customFormat="false" ht="15" hidden="false" customHeight="true" outlineLevel="0" collapsed="false">
      <c r="A23" s="15"/>
      <c r="B23" s="16"/>
      <c r="C23" s="16"/>
      <c r="D23" s="19"/>
      <c r="E23" s="16"/>
      <c r="F23" s="21"/>
    </row>
    <row r="24" customFormat="false" ht="15" hidden="false" customHeight="true" outlineLevel="0" collapsed="false">
      <c r="A24" s="15"/>
      <c r="B24" s="23" t="str">
        <f aca="false">Pazartesi!I24</f>
        <v>İK106</v>
      </c>
      <c r="C24" s="23" t="n">
        <f aca="false">Salı!I24</f>
        <v>0</v>
      </c>
      <c r="D24" s="16" t="n">
        <f aca="false">Çarşamba!I24</f>
        <v>0</v>
      </c>
      <c r="E24" s="23" t="n">
        <f aca="false">Perşembe!I24</f>
        <v>0</v>
      </c>
      <c r="F24" s="25" t="n">
        <f aca="false">Cuma!I24</f>
        <v>0</v>
      </c>
    </row>
    <row r="25" customFormat="false" ht="12.75" hidden="false" customHeight="true" outlineLevel="0" collapsed="false">
      <c r="A25" s="9"/>
      <c r="B25" s="10" t="s">
        <v>130</v>
      </c>
      <c r="C25" s="13" t="s">
        <v>131</v>
      </c>
      <c r="D25" s="10" t="s">
        <v>136</v>
      </c>
      <c r="E25" s="10"/>
      <c r="F25" s="31"/>
    </row>
    <row r="26" customFormat="false" ht="25.5" hidden="false" customHeight="true" outlineLevel="0" collapsed="false">
      <c r="A26" s="15" t="s">
        <v>34</v>
      </c>
      <c r="B26" s="16" t="s">
        <v>147</v>
      </c>
      <c r="C26" s="19" t="s">
        <v>139</v>
      </c>
      <c r="D26" s="16" t="s">
        <v>138</v>
      </c>
      <c r="E26" s="16"/>
      <c r="F26" s="21"/>
    </row>
    <row r="27" customFormat="false" ht="15" hidden="false" customHeight="true" outlineLevel="0" collapsed="false">
      <c r="A27" s="15"/>
      <c r="B27" s="16"/>
      <c r="C27" s="16"/>
      <c r="D27" s="19"/>
      <c r="E27" s="16"/>
      <c r="F27" s="21"/>
    </row>
    <row r="28" customFormat="false" ht="15" hidden="false" customHeight="true" outlineLevel="0" collapsed="false">
      <c r="A28" s="15"/>
      <c r="B28" s="23" t="str">
        <f aca="false">Pazartesi!I28</f>
        <v>M1</v>
      </c>
      <c r="C28" s="23" t="str">
        <f aca="false">Salı!I28</f>
        <v>M1</v>
      </c>
      <c r="D28" s="37" t="str">
        <f aca="false">Çarşamba!I28</f>
        <v>İK106 | İK203</v>
      </c>
      <c r="E28" s="42"/>
      <c r="F28" s="54" t="n">
        <f aca="false">Cuma!I28</f>
        <v>0</v>
      </c>
    </row>
    <row r="29" customFormat="false" ht="15" hidden="false" customHeight="true" outlineLevel="0" collapsed="false">
      <c r="A29" s="9"/>
      <c r="B29" s="10" t="s">
        <v>130</v>
      </c>
      <c r="C29" s="13" t="s">
        <v>131</v>
      </c>
      <c r="D29" s="36" t="s">
        <v>136</v>
      </c>
      <c r="E29" s="16" t="s">
        <v>137</v>
      </c>
      <c r="F29" s="34" t="s">
        <v>140</v>
      </c>
    </row>
    <row r="30" customFormat="false" ht="25.5" hidden="false" customHeight="true" outlineLevel="0" collapsed="false">
      <c r="A30" s="15" t="s">
        <v>38</v>
      </c>
      <c r="B30" s="16" t="s">
        <v>147</v>
      </c>
      <c r="C30" s="19" t="s">
        <v>139</v>
      </c>
      <c r="D30" s="37" t="s">
        <v>138</v>
      </c>
      <c r="E30" s="16"/>
      <c r="F30" s="32" t="s">
        <v>141</v>
      </c>
    </row>
    <row r="31" customFormat="false" ht="15" hidden="false" customHeight="true" outlineLevel="0" collapsed="false">
      <c r="A31" s="15"/>
      <c r="B31" s="16"/>
      <c r="C31" s="16"/>
      <c r="D31" s="37"/>
      <c r="E31" s="16" t="s">
        <v>148</v>
      </c>
      <c r="F31" s="32"/>
    </row>
    <row r="32" customFormat="false" ht="15" hidden="false" customHeight="true" outlineLevel="0" collapsed="false">
      <c r="A32" s="15"/>
      <c r="B32" s="23" t="str">
        <f aca="false">Pazartesi!I32</f>
        <v>M1</v>
      </c>
      <c r="C32" s="23" t="str">
        <f aca="false">Salı!I32</f>
        <v>M1</v>
      </c>
      <c r="D32" s="37" t="str">
        <f aca="false">Çarşamba!I32</f>
        <v>İK106 | İK203</v>
      </c>
      <c r="E32" s="23" t="s">
        <v>149</v>
      </c>
      <c r="F32" s="54" t="str">
        <f aca="false">Cuma!I32</f>
        <v>M1 | IKZ01</v>
      </c>
    </row>
    <row r="33" customFormat="false" ht="15" hidden="false" customHeight="true" outlineLevel="0" collapsed="false">
      <c r="A33" s="9"/>
      <c r="B33" s="10" t="s">
        <v>130</v>
      </c>
      <c r="C33" s="13" t="s">
        <v>131</v>
      </c>
      <c r="D33" s="10" t="s">
        <v>136</v>
      </c>
      <c r="E33" s="16" t="s">
        <v>137</v>
      </c>
      <c r="F33" s="34" t="s">
        <v>140</v>
      </c>
    </row>
    <row r="34" customFormat="false" ht="25.5" hidden="false" customHeight="true" outlineLevel="0" collapsed="false">
      <c r="A34" s="15" t="s">
        <v>41</v>
      </c>
      <c r="B34" s="16" t="s">
        <v>147</v>
      </c>
      <c r="C34" s="19" t="s">
        <v>139</v>
      </c>
      <c r="D34" s="16" t="s">
        <v>138</v>
      </c>
      <c r="E34" s="16" t="s">
        <v>148</v>
      </c>
      <c r="F34" s="32" t="s">
        <v>141</v>
      </c>
    </row>
    <row r="35" customFormat="false" ht="15" hidden="false" customHeight="true" outlineLevel="0" collapsed="false">
      <c r="A35" s="15"/>
      <c r="B35" s="16"/>
      <c r="C35" s="16"/>
      <c r="D35" s="16"/>
      <c r="E35" s="16"/>
      <c r="F35" s="32"/>
    </row>
    <row r="36" customFormat="false" ht="15" hidden="false" customHeight="true" outlineLevel="0" collapsed="false">
      <c r="A36" s="15"/>
      <c r="B36" s="23" t="str">
        <f aca="false">Pazartesi!I36</f>
        <v>M1</v>
      </c>
      <c r="C36" s="23" t="str">
        <f aca="false">Salı!I36</f>
        <v>M1</v>
      </c>
      <c r="D36" s="16" t="str">
        <f aca="false">Çarşamba!I36</f>
        <v>İK106 | İK203</v>
      </c>
      <c r="E36" s="23" t="s">
        <v>149</v>
      </c>
      <c r="F36" s="54" t="str">
        <f aca="false">Cuma!I36</f>
        <v>M1 | IKZ01</v>
      </c>
    </row>
    <row r="37" customFormat="false" ht="15" hidden="false" customHeight="true" outlineLevel="0" collapsed="false">
      <c r="A37" s="9"/>
      <c r="B37" s="10" t="s">
        <v>142</v>
      </c>
      <c r="C37" s="69" t="s">
        <v>143</v>
      </c>
      <c r="D37" s="36" t="s">
        <v>64</v>
      </c>
      <c r="E37" s="10"/>
      <c r="F37" s="34" t="s">
        <v>140</v>
      </c>
    </row>
    <row r="38" customFormat="false" ht="15" hidden="false" customHeight="true" outlineLevel="0" collapsed="false">
      <c r="A38" s="15" t="s">
        <v>44</v>
      </c>
      <c r="B38" s="16" t="s">
        <v>144</v>
      </c>
      <c r="C38" s="73" t="s">
        <v>150</v>
      </c>
      <c r="D38" s="160" t="s">
        <v>98</v>
      </c>
      <c r="E38" s="16" t="s">
        <v>137</v>
      </c>
      <c r="F38" s="32" t="s">
        <v>141</v>
      </c>
    </row>
    <row r="39" customFormat="false" ht="15" hidden="false" customHeight="true" outlineLevel="0" collapsed="false">
      <c r="A39" s="15"/>
      <c r="B39" s="16"/>
      <c r="C39" s="16"/>
      <c r="D39" s="37"/>
      <c r="E39" s="16" t="s">
        <v>148</v>
      </c>
      <c r="F39" s="32"/>
    </row>
    <row r="40" customFormat="false" ht="15" hidden="false" customHeight="true" outlineLevel="0" collapsed="false">
      <c r="A40" s="15"/>
      <c r="B40" s="23" t="str">
        <f aca="false">Pazartesi!I40</f>
        <v>İKB15</v>
      </c>
      <c r="C40" s="23" t="str">
        <f aca="false">Salı!I40</f>
        <v>IKZ01</v>
      </c>
      <c r="D40" s="38" t="str">
        <f aca="false">Çarşamba!I40</f>
        <v>İK203</v>
      </c>
      <c r="E40" s="23" t="s">
        <v>149</v>
      </c>
      <c r="F40" s="54" t="str">
        <f aca="false">Cuma!I40</f>
        <v>M1 | IKZ01</v>
      </c>
    </row>
    <row r="41" customFormat="false" ht="15" hidden="false" customHeight="true" outlineLevel="0" collapsed="false">
      <c r="A41" s="9"/>
      <c r="B41" s="10" t="s">
        <v>142</v>
      </c>
      <c r="C41" s="69" t="s">
        <v>143</v>
      </c>
      <c r="D41" s="36" t="s">
        <v>64</v>
      </c>
      <c r="E41" s="161"/>
      <c r="F41" s="34"/>
    </row>
    <row r="42" customFormat="false" ht="15" hidden="false" customHeight="true" outlineLevel="0" collapsed="false">
      <c r="A42" s="15" t="s">
        <v>45</v>
      </c>
      <c r="B42" s="16" t="s">
        <v>144</v>
      </c>
      <c r="C42" s="73" t="s">
        <v>150</v>
      </c>
      <c r="D42" s="160" t="s">
        <v>98</v>
      </c>
      <c r="E42" s="18"/>
      <c r="F42" s="32"/>
    </row>
    <row r="43" customFormat="false" ht="15" hidden="false" customHeight="true" outlineLevel="0" collapsed="false">
      <c r="A43" s="15"/>
      <c r="B43" s="16"/>
      <c r="C43" s="16"/>
      <c r="D43" s="17"/>
      <c r="E43" s="18"/>
      <c r="F43" s="32"/>
    </row>
    <row r="44" customFormat="false" ht="15" hidden="false" customHeight="true" outlineLevel="0" collapsed="false">
      <c r="A44" s="22"/>
      <c r="B44" s="23" t="str">
        <f aca="false">Pazartesi!I44</f>
        <v>İKB15</v>
      </c>
      <c r="C44" s="23" t="str">
        <f aca="false">Salı!I44</f>
        <v>IKZ01</v>
      </c>
      <c r="D44" s="37" t="str">
        <f aca="false">Çarşamba!I44</f>
        <v>İK203</v>
      </c>
      <c r="E44" s="24"/>
      <c r="F44" s="54" t="n">
        <f aca="false">Cuma!I44</f>
        <v>0</v>
      </c>
    </row>
    <row r="45" customFormat="false" ht="15" hidden="false" customHeight="true" outlineLevel="0" collapsed="false">
      <c r="A45" s="9"/>
      <c r="B45" s="10" t="s">
        <v>142</v>
      </c>
      <c r="C45" s="69" t="s">
        <v>143</v>
      </c>
      <c r="D45" s="36" t="s">
        <v>64</v>
      </c>
      <c r="E45" s="12"/>
      <c r="F45" s="32"/>
    </row>
    <row r="46" customFormat="false" ht="15" hidden="false" customHeight="true" outlineLevel="0" collapsed="false">
      <c r="A46" s="155" t="s">
        <v>50</v>
      </c>
      <c r="B46" s="16" t="s">
        <v>144</v>
      </c>
      <c r="C46" s="73" t="s">
        <v>150</v>
      </c>
      <c r="D46" s="160" t="s">
        <v>98</v>
      </c>
      <c r="E46" s="18"/>
      <c r="F46" s="32"/>
    </row>
    <row r="47" customFormat="false" ht="15" hidden="false" customHeight="true" outlineLevel="0" collapsed="false">
      <c r="A47" s="15"/>
      <c r="B47" s="16"/>
      <c r="C47" s="16"/>
      <c r="D47" s="37"/>
      <c r="E47" s="18"/>
      <c r="F47" s="32"/>
    </row>
    <row r="48" customFormat="false" ht="15" hidden="false" customHeight="true" outlineLevel="0" collapsed="false">
      <c r="A48" s="22"/>
      <c r="B48" s="23" t="str">
        <f aca="false">Pazartesi!I48</f>
        <v>İKB15</v>
      </c>
      <c r="C48" s="23" t="str">
        <f aca="false">Salı!I48</f>
        <v>IKZ01</v>
      </c>
      <c r="D48" s="37" t="str">
        <f aca="false">Çarşamba!I48</f>
        <v>İK203</v>
      </c>
      <c r="E48" s="162" t="n">
        <f aca="false">Perşembe!I48</f>
        <v>0</v>
      </c>
      <c r="F48" s="54" t="n">
        <f aca="false">Cuma!I48</f>
        <v>0</v>
      </c>
    </row>
    <row r="49" customFormat="false" ht="15" hidden="false" customHeight="true" outlineLevel="0" collapsed="false">
      <c r="A49" s="102"/>
      <c r="B49" s="93"/>
      <c r="C49" s="35"/>
      <c r="D49" s="93"/>
      <c r="E49" s="163"/>
      <c r="F49" s="71"/>
    </row>
    <row r="50" customFormat="false" ht="15" hidden="false" customHeight="true" outlineLevel="0" collapsed="false">
      <c r="A50" s="103" t="s">
        <v>52</v>
      </c>
      <c r="B50" s="95"/>
      <c r="C50" s="35"/>
      <c r="D50" s="95"/>
      <c r="E50" s="73"/>
      <c r="F50" s="75"/>
    </row>
    <row r="51" customFormat="false" ht="15" hidden="false" customHeight="true" outlineLevel="0" collapsed="false">
      <c r="A51" s="155"/>
      <c r="B51" s="95"/>
      <c r="C51" s="35"/>
      <c r="D51" s="95"/>
      <c r="E51" s="73"/>
      <c r="F51" s="75"/>
    </row>
    <row r="52" customFormat="false" ht="15" hidden="false" customHeight="true" outlineLevel="0" collapsed="false">
      <c r="A52" s="156"/>
      <c r="B52" s="98" t="n">
        <f aca="false">Pazartesi!I52</f>
        <v>0</v>
      </c>
      <c r="C52" s="98" t="n">
        <f aca="false">Salı!I52</f>
        <v>0</v>
      </c>
      <c r="D52" s="98" t="n">
        <f aca="false">Çarşamba!I52</f>
        <v>0</v>
      </c>
      <c r="E52" s="98" t="n">
        <f aca="false">Perşembe!I52</f>
        <v>0</v>
      </c>
      <c r="F52" s="116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</row>
    <row r="54" customFormat="false" ht="15" hidden="false" customHeight="true" outlineLevel="0" collapsed="false">
      <c r="A54" s="49"/>
      <c r="B54" s="49"/>
      <c r="C54" s="49"/>
      <c r="D54" s="49"/>
      <c r="E54" s="48" t="s">
        <v>53</v>
      </c>
      <c r="F54" s="49" t="s">
        <v>54</v>
      </c>
    </row>
    <row r="55" customFormat="false" ht="15" hidden="false" customHeight="true" outlineLevel="0" collapsed="false">
      <c r="A55" s="49"/>
      <c r="B55" s="49"/>
      <c r="C55" s="49"/>
      <c r="D55" s="49"/>
      <c r="E55" s="48" t="s">
        <v>55</v>
      </c>
      <c r="F55" s="4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pane xSplit="1" ySplit="0" topLeftCell="F1" activePane="topRight" state="frozen"/>
      <selection pane="topLeft" activeCell="A16" activeCellId="0" sqref="A16"/>
      <selection pane="topRight" activeCell="B21" activeCellId="0" sqref="B21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12.99"/>
    <col collapsed="false" customWidth="true" hidden="false" outlineLevel="0" max="2" min="2" style="164" width="55.85"/>
    <col collapsed="false" customWidth="true" hidden="false" outlineLevel="0" max="3" min="3" style="165" width="46.7"/>
    <col collapsed="false" customWidth="true" hidden="false" outlineLevel="0" max="4" min="4" style="165" width="29.85"/>
    <col collapsed="false" customWidth="true" hidden="false" outlineLevel="0" max="5" min="5" style="165" width="33.7"/>
    <col collapsed="false" customWidth="true" hidden="false" outlineLevel="0" max="6" min="6" style="165" width="29.99"/>
    <col collapsed="false" customWidth="true" hidden="false" outlineLevel="0" max="7" min="7" style="165" width="32.28"/>
    <col collapsed="false" customWidth="true" hidden="false" outlineLevel="0" max="8" min="8" style="165" width="40.28"/>
    <col collapsed="false" customWidth="true" hidden="false" outlineLevel="0" max="9" min="9" style="166" width="51.85"/>
    <col collapsed="false" customWidth="true" hidden="false" outlineLevel="0" max="13" min="10" style="117" width="12.99"/>
  </cols>
  <sheetData>
    <row r="1" customFormat="false" ht="15" hidden="false" customHeight="true" outlineLevel="0" collapsed="false">
      <c r="A1" s="167"/>
      <c r="B1" s="168" t="s">
        <v>0</v>
      </c>
      <c r="C1" s="168"/>
      <c r="D1" s="168"/>
      <c r="E1" s="168"/>
      <c r="F1" s="168"/>
      <c r="G1" s="168"/>
      <c r="H1" s="169"/>
      <c r="I1" s="170"/>
    </row>
    <row r="2" customFormat="false" ht="15" hidden="false" customHeight="true" outlineLevel="0" collapsed="false">
      <c r="A2" s="171"/>
      <c r="B2" s="172" t="s">
        <v>151</v>
      </c>
      <c r="C2" s="172"/>
      <c r="D2" s="172"/>
      <c r="E2" s="172"/>
      <c r="F2" s="172"/>
      <c r="G2" s="172"/>
      <c r="H2" s="173"/>
      <c r="I2" s="174"/>
    </row>
    <row r="3" customFormat="false" ht="15.75" hidden="false" customHeight="true" outlineLevel="0" collapsed="false">
      <c r="A3" s="171"/>
      <c r="B3" s="172" t="s">
        <v>152</v>
      </c>
      <c r="C3" s="172"/>
      <c r="D3" s="172"/>
      <c r="E3" s="172"/>
      <c r="F3" s="172"/>
      <c r="G3" s="172"/>
      <c r="H3" s="173"/>
      <c r="I3" s="174"/>
    </row>
    <row r="4" customFormat="false" ht="15.75" hidden="false" customHeight="false" outlineLevel="0" collapsed="false">
      <c r="A4" s="171"/>
      <c r="B4" s="175" t="s">
        <v>153</v>
      </c>
      <c r="C4" s="176" t="s">
        <v>154</v>
      </c>
      <c r="D4" s="177" t="s">
        <v>155</v>
      </c>
      <c r="E4" s="177" t="s">
        <v>156</v>
      </c>
      <c r="F4" s="177" t="s">
        <v>157</v>
      </c>
      <c r="G4" s="177" t="s">
        <v>158</v>
      </c>
      <c r="H4" s="177" t="s">
        <v>159</v>
      </c>
      <c r="I4" s="177" t="s">
        <v>160</v>
      </c>
      <c r="J4" s="167" t="s">
        <v>31</v>
      </c>
      <c r="K4" s="178" t="s">
        <v>96</v>
      </c>
      <c r="L4" s="178" t="s">
        <v>161</v>
      </c>
      <c r="M4" s="179" t="s">
        <v>76</v>
      </c>
      <c r="N4" s="117"/>
    </row>
    <row r="5" customFormat="false" ht="15" hidden="false" customHeight="false" outlineLevel="0" collapsed="false">
      <c r="A5" s="167"/>
      <c r="B5" s="169" t="n">
        <f aca="false">'1 YY A grubu'!B5</f>
        <v>0</v>
      </c>
      <c r="C5" s="169" t="n">
        <f aca="false">'1 YY B grubu'!B5</f>
        <v>0</v>
      </c>
      <c r="D5" s="169" t="n">
        <f aca="false">'3 YY A GRUBU'!B5</f>
        <v>0</v>
      </c>
      <c r="E5" s="169" t="n">
        <f aca="false">'3 YY B GRUBU'!B5</f>
        <v>0</v>
      </c>
      <c r="F5" s="169" t="n">
        <f aca="false">'5 YY A GRUBU'!B5</f>
        <v>0</v>
      </c>
      <c r="G5" s="169" t="n">
        <f aca="false">'5 YY B GRUBU'!B5</f>
        <v>0</v>
      </c>
      <c r="H5" s="180" t="str">
        <f aca="false">'7 YY A GRUBU'!B5</f>
        <v>Yönetim Muhasebesi</v>
      </c>
      <c r="I5" s="181" t="str">
        <f aca="false">'7 YY B GRUBU'!B5</f>
        <v>Yönetim Muhasebesi</v>
      </c>
      <c r="J5" s="171"/>
      <c r="K5" s="119"/>
      <c r="L5" s="119"/>
      <c r="M5" s="182"/>
      <c r="N5" s="117"/>
    </row>
    <row r="6" customFormat="false" ht="15" hidden="false" customHeight="false" outlineLevel="0" collapsed="false">
      <c r="A6" s="171" t="n">
        <v>8</v>
      </c>
      <c r="B6" s="173" t="n">
        <f aca="false">'1 YY A grubu'!B6</f>
        <v>0</v>
      </c>
      <c r="C6" s="173" t="n">
        <f aca="false">'1 YY B grubu'!B6</f>
        <v>0</v>
      </c>
      <c r="D6" s="173" t="n">
        <f aca="false">'3 YY A GRUBU'!B6</f>
        <v>0</v>
      </c>
      <c r="E6" s="173" t="n">
        <f aca="false">'3 YY B GRUBU'!B6</f>
        <v>0</v>
      </c>
      <c r="F6" s="173" t="n">
        <f aca="false">'5 YY A GRUBU'!B6</f>
        <v>0</v>
      </c>
      <c r="G6" s="173" t="n">
        <f aca="false">'5 YY B GRUBU'!B6</f>
        <v>0</v>
      </c>
      <c r="H6" s="183" t="str">
        <f aca="false">'7 YY A GRUBU'!B6</f>
        <v>Dr. Öğr. Üye. Zekerya Emre ERKAL</v>
      </c>
      <c r="I6" s="184" t="str">
        <f aca="false">'7 YY B GRUBU'!B6</f>
        <v>Dr. Öğr. Üye. Zekerya Emre ERKAL</v>
      </c>
      <c r="J6" s="171"/>
      <c r="K6" s="119"/>
      <c r="L6" s="119"/>
      <c r="M6" s="182"/>
      <c r="N6" s="117"/>
    </row>
    <row r="7" customFormat="false" ht="15" hidden="false" customHeight="false" outlineLevel="0" collapsed="false">
      <c r="A7" s="171"/>
      <c r="B7" s="173" t="n">
        <f aca="false">'1 YY A grubu'!B7</f>
        <v>0</v>
      </c>
      <c r="C7" s="173" t="n">
        <f aca="false">'1 YY B grubu'!B7</f>
        <v>0</v>
      </c>
      <c r="D7" s="173" t="n">
        <f aca="false">'3 YY A GRUBU'!B7</f>
        <v>0</v>
      </c>
      <c r="E7" s="173" t="n">
        <f aca="false">'3 YY B GRUBU'!B7</f>
        <v>0</v>
      </c>
      <c r="F7" s="173" t="n">
        <f aca="false">'5 YY A GRUBU'!B7</f>
        <v>0</v>
      </c>
      <c r="G7" s="173" t="n">
        <f aca="false">'5 YY B GRUBU'!B7</f>
        <v>0</v>
      </c>
      <c r="H7" s="183" t="n">
        <f aca="false">'7 YY A GRUBU'!B7</f>
        <v>0</v>
      </c>
      <c r="I7" s="183" t="n">
        <f aca="false">'7 YY B GRUBU'!B7</f>
        <v>0</v>
      </c>
      <c r="J7" s="119"/>
      <c r="K7" s="119"/>
      <c r="L7" s="119"/>
      <c r="M7" s="182"/>
      <c r="N7" s="117"/>
    </row>
    <row r="8" customFormat="false" ht="15.75" hidden="false" customHeight="false" outlineLevel="0" collapsed="false">
      <c r="A8" s="185"/>
      <c r="B8" s="186"/>
      <c r="C8" s="186"/>
      <c r="D8" s="186"/>
      <c r="E8" s="186"/>
      <c r="F8" s="186"/>
      <c r="G8" s="186"/>
      <c r="H8" s="183" t="s">
        <v>161</v>
      </c>
      <c r="I8" s="183" t="s">
        <v>161</v>
      </c>
      <c r="J8" s="119"/>
      <c r="K8" s="119"/>
      <c r="L8" s="119"/>
      <c r="M8" s="182"/>
      <c r="N8" s="117"/>
    </row>
    <row r="9" customFormat="false" ht="30" hidden="false" customHeight="false" outlineLevel="0" collapsed="false">
      <c r="A9" s="167"/>
      <c r="B9" s="169" t="n">
        <f aca="false">'1 YY A grubu'!B9</f>
        <v>0</v>
      </c>
      <c r="C9" s="169" t="n">
        <f aca="false">'1 YY B grubu'!B9</f>
        <v>0</v>
      </c>
      <c r="D9" s="169" t="n">
        <f aca="false">'3 YY A GRUBU'!B9</f>
        <v>0</v>
      </c>
      <c r="E9" s="169" t="n">
        <f aca="false">'3 YY B GRUBU'!B9</f>
        <v>0</v>
      </c>
      <c r="F9" s="169" t="str">
        <f aca="false">'5 YY A GRUBU'!B9</f>
        <v>Uluslararası İktisat Teorisi ve Politikası</v>
      </c>
      <c r="G9" s="169" t="str">
        <f aca="false">'5 YY B GRUBU'!B9</f>
        <v>Uluslararası İktisat Teorisi ve Politikası</v>
      </c>
      <c r="H9" s="183" t="str">
        <f aca="false">'7 YY A GRUBU'!B9</f>
        <v>Yönetim Muhasebesi</v>
      </c>
      <c r="I9" s="183" t="str">
        <f aca="false">'7 YY B GRUBU'!B9</f>
        <v>Yönetim Muhasebesi</v>
      </c>
      <c r="J9" s="119"/>
      <c r="K9" s="119"/>
      <c r="L9" s="119"/>
      <c r="M9" s="182"/>
      <c r="N9" s="187"/>
    </row>
    <row r="10" customFormat="false" ht="30" hidden="false" customHeight="false" outlineLevel="0" collapsed="false">
      <c r="A10" s="171" t="n">
        <v>9</v>
      </c>
      <c r="B10" s="173" t="n">
        <f aca="false">'1 YY A grubu'!B10</f>
        <v>0</v>
      </c>
      <c r="C10" s="173" t="n">
        <f aca="false">'1 YY B grubu'!B10</f>
        <v>0</v>
      </c>
      <c r="D10" s="173" t="n">
        <f aca="false">'3 YY A GRUBU'!B10</f>
        <v>0</v>
      </c>
      <c r="E10" s="173" t="n">
        <f aca="false">'3 YY B GRUBU'!B10</f>
        <v>0</v>
      </c>
      <c r="F10" s="173" t="str">
        <f aca="false">'5 YY A GRUBU'!B10</f>
        <v>Prof.Dr. Dündar Murat DEMİRÖZ</v>
      </c>
      <c r="G10" s="173" t="str">
        <f aca="false">'5 YY B GRUBU'!B10</f>
        <v>Prof. Dr. Bahar ŞANLI</v>
      </c>
      <c r="H10" s="183" t="str">
        <f aca="false">'7 YY A GRUBU'!B10</f>
        <v>Dr. Öğr. Üye. Zekerya Emre ERKAL</v>
      </c>
      <c r="I10" s="183" t="str">
        <f aca="false">'7 YY B GRUBU'!B10</f>
        <v>Dr. Öğr. Üye. Zekerya Emre ERKAL</v>
      </c>
      <c r="J10" s="119"/>
      <c r="K10" s="119"/>
      <c r="L10" s="119"/>
      <c r="M10" s="182"/>
      <c r="N10" s="188"/>
    </row>
    <row r="11" customFormat="false" ht="15" hidden="false" customHeight="false" outlineLevel="0" collapsed="false">
      <c r="A11" s="171"/>
      <c r="B11" s="173" t="n">
        <f aca="false">'1 YY A grubu'!B11</f>
        <v>0</v>
      </c>
      <c r="C11" s="173" t="n">
        <f aca="false">'1 YY B grubu'!B11</f>
        <v>0</v>
      </c>
      <c r="D11" s="173" t="n">
        <f aca="false">'3 YY A GRUBU'!B11</f>
        <v>0</v>
      </c>
      <c r="E11" s="173" t="n">
        <f aca="false">'3 YY B GRUBU'!B11</f>
        <v>0</v>
      </c>
      <c r="F11" s="173" t="n">
        <f aca="false">'5 YY A GRUBU'!B11</f>
        <v>0</v>
      </c>
      <c r="G11" s="173" t="n">
        <f aca="false">'5 YY B GRUBU'!B11</f>
        <v>0</v>
      </c>
      <c r="H11" s="183" t="n">
        <f aca="false">'7 YY A GRUBU'!B11</f>
        <v>0</v>
      </c>
      <c r="I11" s="183" t="n">
        <f aca="false">'7 YY B GRUBU'!B11</f>
        <v>0</v>
      </c>
      <c r="J11" s="119"/>
      <c r="K11" s="119"/>
      <c r="L11" s="119"/>
      <c r="M11" s="182"/>
      <c r="N11" s="188"/>
    </row>
    <row r="12" customFormat="false" ht="15.75" hidden="false" customHeight="false" outlineLevel="0" collapsed="false">
      <c r="A12" s="185"/>
      <c r="B12" s="186"/>
      <c r="C12" s="186"/>
      <c r="D12" s="186"/>
      <c r="E12" s="186"/>
      <c r="F12" s="173" t="s">
        <v>31</v>
      </c>
      <c r="G12" s="173" t="s">
        <v>125</v>
      </c>
      <c r="H12" s="183" t="s">
        <v>161</v>
      </c>
      <c r="I12" s="183" t="s">
        <v>161</v>
      </c>
      <c r="J12" s="119"/>
      <c r="K12" s="119"/>
      <c r="L12" s="119"/>
      <c r="M12" s="182"/>
      <c r="N12" s="189"/>
    </row>
    <row r="13" customFormat="false" ht="30" hidden="false" customHeight="false" outlineLevel="0" collapsed="false">
      <c r="A13" s="167"/>
      <c r="B13" s="180" t="str">
        <f aca="false">'1 YY A grubu'!B13</f>
        <v>Uluslararası İlişkiler |Uygarlık Tarihi</v>
      </c>
      <c r="C13" s="180" t="str">
        <f aca="false">'1 YY B grubu'!B13</f>
        <v>Uluslararası İlişkiler |Uygarlık Tarihi</v>
      </c>
      <c r="D13" s="169" t="str">
        <f aca="false">'3 YY A GRUBU'!B13</f>
        <v>Endüstri İlişkileri</v>
      </c>
      <c r="E13" s="169" t="str">
        <f aca="false">'3 YY B GRUBU'!B13</f>
        <v>Endüstri İlişkileri</v>
      </c>
      <c r="F13" s="173" t="str">
        <f aca="false">'5 YY A GRUBU'!B13</f>
        <v>Uluslararası İktisat Teorisi ve Politikası</v>
      </c>
      <c r="G13" s="173" t="str">
        <f aca="false">'5 YY B GRUBU'!B13</f>
        <v>Uluslararası İktisat Teorisi ve Politikası</v>
      </c>
      <c r="H13" s="183" t="str">
        <f aca="false">'7 YY A GRUBU'!B13</f>
        <v>Uygulamalı Girişimcilik</v>
      </c>
      <c r="I13" s="183" t="str">
        <f aca="false">'7 YY B GRUBU'!B13</f>
        <v>Uygulamalı Girişimcilik</v>
      </c>
      <c r="J13" s="119"/>
      <c r="K13" s="119"/>
      <c r="L13" s="119"/>
      <c r="M13" s="182"/>
      <c r="N13" s="187"/>
    </row>
    <row r="14" customFormat="false" ht="30" hidden="false" customHeight="false" outlineLevel="0" collapsed="false">
      <c r="A14" s="171" t="n">
        <v>10</v>
      </c>
      <c r="B14" s="183" t="str">
        <f aca="false">'1 YY A grubu'!B14</f>
        <v>Dr. Öğr. Ü.Gizem Bilgin Aytaç   | Dr. Öğr. Ü. Murat Metinsoy</v>
      </c>
      <c r="C14" s="183" t="str">
        <f aca="false">'1 YY B grubu'!B14</f>
        <v>Dr. Öğr. Ü.Gizem Bilgin Aytaç   | Dr. Öğr. Ü. Murat Metinsoy</v>
      </c>
      <c r="D14" s="173" t="str">
        <f aca="false">'3 YY A GRUBU'!B14</f>
        <v>Prof. Dr. İlhan Doğan</v>
      </c>
      <c r="E14" s="173" t="str">
        <f aca="false">'3 YY B GRUBU'!B14</f>
        <v>Prof. Dr. İlhan Doğan</v>
      </c>
      <c r="F14" s="173" t="str">
        <f aca="false">'5 YY A GRUBU'!B14</f>
        <v>Prof.Dr. Dündar Murat DEMİRÖZ</v>
      </c>
      <c r="G14" s="173" t="str">
        <f aca="false">'5 YY B GRUBU'!B14</f>
        <v>Prof. Dr. Bahar ŞANLI</v>
      </c>
      <c r="H14" s="183" t="str">
        <f aca="false">'7 YY A GRUBU'!B14</f>
        <v> Doç. Dr. Elif Haykır Hobikoğlu</v>
      </c>
      <c r="I14" s="183" t="str">
        <f aca="false">'7 YY B GRUBU'!B14</f>
        <v>Doç. Dr. Elif Haykır Hobikoğlu</v>
      </c>
      <c r="J14" s="119"/>
      <c r="K14" s="119"/>
      <c r="L14" s="119"/>
      <c r="M14" s="182"/>
      <c r="N14" s="188"/>
    </row>
    <row r="15" customFormat="false" ht="15" hidden="false" customHeight="false" outlineLevel="0" collapsed="false">
      <c r="A15" s="171"/>
      <c r="B15" s="183" t="n">
        <f aca="false">'1 YY A grubu'!B15</f>
        <v>0</v>
      </c>
      <c r="C15" s="183" t="n">
        <f aca="false">'1 YY B grubu'!B15</f>
        <v>0</v>
      </c>
      <c r="D15" s="173" t="n">
        <f aca="false">'3 YY A GRUBU'!B15</f>
        <v>0</v>
      </c>
      <c r="E15" s="173" t="n">
        <f aca="false">'3 YY B GRUBU'!B15</f>
        <v>0</v>
      </c>
      <c r="F15" s="173" t="n">
        <f aca="false">'5 YY A GRUBU'!B15</f>
        <v>0</v>
      </c>
      <c r="G15" s="173" t="n">
        <f aca="false">'5 YY B GRUBU'!B15</f>
        <v>0</v>
      </c>
      <c r="H15" s="183" t="n">
        <f aca="false">'7 YY A GRUBU'!B15</f>
        <v>0</v>
      </c>
      <c r="I15" s="183" t="n">
        <f aca="false">'7 YY B GRUBU'!B15</f>
        <v>0</v>
      </c>
      <c r="J15" s="119"/>
      <c r="K15" s="119"/>
      <c r="L15" s="119"/>
      <c r="M15" s="182"/>
      <c r="N15" s="188"/>
    </row>
    <row r="16" customFormat="false" ht="15.75" hidden="false" customHeight="false" outlineLevel="0" collapsed="false">
      <c r="A16" s="185"/>
      <c r="B16" s="183" t="s">
        <v>162</v>
      </c>
      <c r="C16" s="183" t="s">
        <v>163</v>
      </c>
      <c r="D16" s="186" t="s">
        <v>164</v>
      </c>
      <c r="E16" s="186" t="s">
        <v>164</v>
      </c>
      <c r="F16" s="173" t="s">
        <v>31</v>
      </c>
      <c r="G16" s="173" t="s">
        <v>125</v>
      </c>
      <c r="H16" s="183" t="s">
        <v>76</v>
      </c>
      <c r="I16" s="183" t="s">
        <v>165</v>
      </c>
      <c r="J16" s="119"/>
      <c r="K16" s="119"/>
      <c r="L16" s="119"/>
      <c r="M16" s="182"/>
      <c r="N16" s="189"/>
    </row>
    <row r="17" customFormat="false" ht="30" hidden="false" customHeight="false" outlineLevel="0" collapsed="false">
      <c r="A17" s="167"/>
      <c r="B17" s="183" t="str">
        <f aca="false">'1 YY A grubu'!B17</f>
        <v>Uluslararası İlişkiler |Uygarlık Tarihi</v>
      </c>
      <c r="C17" s="183" t="str">
        <f aca="false">'1 YY B grubu'!B17</f>
        <v>Uluslararası İlişkiler |Uygarlık Tarihi</v>
      </c>
      <c r="D17" s="169" t="str">
        <f aca="false">'3 YY A GRUBU'!B17</f>
        <v>Endüstri İlişkileri</v>
      </c>
      <c r="E17" s="173" t="str">
        <f aca="false">'3 YY B GRUBU'!B17</f>
        <v>Endüstri İlişkileri</v>
      </c>
      <c r="F17" s="173" t="str">
        <f aca="false">'5 YY A GRUBU'!B17</f>
        <v>Uluslararası İktisat Teorisi ve Politikası</v>
      </c>
      <c r="G17" s="169" t="n">
        <f aca="false">'5 YY B GRUBU'!B17</f>
        <v>0</v>
      </c>
      <c r="H17" s="183" t="str">
        <f aca="false">'7 YY A GRUBU'!B17</f>
        <v>Uygulamalı Girişimcilik</v>
      </c>
      <c r="I17" s="183" t="str">
        <f aca="false">'7 YY B GRUBU'!B17</f>
        <v>Uygulamalı Girişimcilik</v>
      </c>
      <c r="J17" s="119"/>
      <c r="L17" s="190" t="s">
        <v>166</v>
      </c>
      <c r="M17" s="182"/>
      <c r="N17" s="187"/>
    </row>
    <row r="18" customFormat="false" ht="30" hidden="false" customHeight="false" outlineLevel="0" collapsed="false">
      <c r="A18" s="171" t="n">
        <v>11</v>
      </c>
      <c r="B18" s="183" t="str">
        <f aca="false">'1 YY A grubu'!B18</f>
        <v>Dr. Öğr. Ü.Gizem Bilgin Aytaç   | Dr. Öğr. Ü. Murat Metinsoy</v>
      </c>
      <c r="C18" s="183" t="str">
        <f aca="false">'1 YY B grubu'!B18</f>
        <v>Dr. Öğr. Ü.Gizem Bilgin Aytaç   | Dr. Öğr. Ü. Murat Metinsoy</v>
      </c>
      <c r="D18" s="173" t="str">
        <f aca="false">'3 YY A GRUBU'!B18</f>
        <v>Prof. Dr. İlhan Doğan</v>
      </c>
      <c r="E18" s="173" t="str">
        <f aca="false">'3 YY B GRUBU'!B18</f>
        <v>Prof. Dr. İlhan Doğan</v>
      </c>
      <c r="F18" s="173" t="str">
        <f aca="false">'5 YY A GRUBU'!B18</f>
        <v>Prof.Dr. Dündar Murat DEMİRÖZ</v>
      </c>
      <c r="G18" s="173" t="n">
        <f aca="false">'5 YY B GRUBU'!B18</f>
        <v>0</v>
      </c>
      <c r="H18" s="183" t="str">
        <f aca="false">'7 YY A GRUBU'!B18</f>
        <v>Doç. Dr. Elif Haykır Hobikoğlu</v>
      </c>
      <c r="I18" s="183" t="str">
        <f aca="false">'7 YY B GRUBU'!B18</f>
        <v>Doç. Dr. Elif Haykır Hobikoğlu</v>
      </c>
      <c r="J18" s="119"/>
      <c r="L18" s="190"/>
      <c r="M18" s="182"/>
      <c r="N18" s="188"/>
    </row>
    <row r="19" customFormat="false" ht="15" hidden="false" customHeight="false" outlineLevel="0" collapsed="false">
      <c r="A19" s="171"/>
      <c r="B19" s="183" t="n">
        <f aca="false">'1 YY A grubu'!B19</f>
        <v>0</v>
      </c>
      <c r="C19" s="183" t="n">
        <f aca="false">'1 YY B grubu'!B19</f>
        <v>0</v>
      </c>
      <c r="D19" s="173" t="n">
        <f aca="false">'3 YY A GRUBU'!B19</f>
        <v>0</v>
      </c>
      <c r="E19" s="173" t="n">
        <f aca="false">'3 YY B GRUBU'!B19</f>
        <v>0</v>
      </c>
      <c r="F19" s="173" t="n">
        <f aca="false">'5 YY A GRUBU'!B19</f>
        <v>0</v>
      </c>
      <c r="G19" s="173" t="n">
        <f aca="false">'5 YY B GRUBU'!B19</f>
        <v>0</v>
      </c>
      <c r="H19" s="183" t="n">
        <f aca="false">'7 YY A GRUBU'!B19</f>
        <v>0</v>
      </c>
      <c r="I19" s="183" t="n">
        <f aca="false">'7 YY B GRUBU'!B19</f>
        <v>0</v>
      </c>
      <c r="J19" s="119"/>
      <c r="L19" s="190"/>
      <c r="M19" s="182"/>
      <c r="N19" s="188"/>
    </row>
    <row r="20" customFormat="false" ht="15.75" hidden="false" customHeight="false" outlineLevel="0" collapsed="false">
      <c r="A20" s="185"/>
      <c r="B20" s="191" t="s">
        <v>162</v>
      </c>
      <c r="C20" s="191" t="s">
        <v>163</v>
      </c>
      <c r="D20" s="186" t="s">
        <v>164</v>
      </c>
      <c r="E20" s="186" t="s">
        <v>164</v>
      </c>
      <c r="F20" s="186" t="s">
        <v>31</v>
      </c>
      <c r="G20" s="186"/>
      <c r="H20" s="183" t="s">
        <v>76</v>
      </c>
      <c r="I20" s="183" t="s">
        <v>76</v>
      </c>
      <c r="J20" s="119"/>
      <c r="L20" s="190"/>
      <c r="M20" s="182"/>
      <c r="N20" s="189"/>
    </row>
    <row r="21" customFormat="false" ht="15" hidden="false" customHeight="false" outlineLevel="0" collapsed="false">
      <c r="A21" s="167"/>
      <c r="B21" s="169" t="str">
        <f aca="false">'1 YY A grubu'!B25</f>
        <v>Yabancı Dil 1 (İngilizce)</v>
      </c>
      <c r="C21" s="169" t="str">
        <f aca="false">'1 YY B grubu'!B29</f>
        <v>Yabancı Dil 1 (İngilizce)</v>
      </c>
      <c r="D21" s="169" t="n">
        <f aca="false">'3 YY A GRUBU'!B21</f>
        <v>0</v>
      </c>
      <c r="E21" s="173" t="n">
        <f aca="false">'3 YY B GRUBU'!B21</f>
        <v>0</v>
      </c>
      <c r="F21" s="180" t="str">
        <f aca="false">'5 YY A GRUBU'!B21</f>
        <v>Yönetim ve Organizasyon</v>
      </c>
      <c r="G21" s="180" t="str">
        <f aca="false">'5 YY B GRUBU'!B21</f>
        <v>Yönetim ve Organizasyon</v>
      </c>
      <c r="H21" s="183" t="str">
        <f aca="false">'7 YY A GRUBU'!B21</f>
        <v>Uygulamalı Girişimcilik</v>
      </c>
      <c r="I21" s="183" t="str">
        <f aca="false">'7 YY B GRUBU'!B21</f>
        <v>Uygulamalı Girişimcilik</v>
      </c>
      <c r="J21" s="119"/>
      <c r="L21" s="190"/>
      <c r="M21" s="182"/>
      <c r="N21" s="187"/>
    </row>
    <row r="22" customFormat="false" ht="15" hidden="false" customHeight="false" outlineLevel="0" collapsed="false">
      <c r="A22" s="171" t="n">
        <v>12</v>
      </c>
      <c r="B22" s="173" t="str">
        <f aca="false">'1 YY A grubu'!B26</f>
        <v>Okt.Filiz Türkmen</v>
      </c>
      <c r="C22" s="173" t="str">
        <f aca="false">'1 YY B grubu'!B30</f>
        <v>Okt.Filiz Türkmen</v>
      </c>
      <c r="D22" s="173" t="n">
        <f aca="false">'3 YY A GRUBU'!B22</f>
        <v>0</v>
      </c>
      <c r="E22" s="173" t="n">
        <f aca="false">'3 YY B GRUBU'!B22</f>
        <v>0</v>
      </c>
      <c r="F22" s="183" t="str">
        <f aca="false">'5 YY A GRUBU'!B22</f>
        <v>Dr.Öğr.Üye. Sema YOLAÇ</v>
      </c>
      <c r="G22" s="183" t="str">
        <f aca="false">'5 YY B GRUBU'!B22</f>
        <v>Dr.Öğr.Üye. Sema YOLAÇ</v>
      </c>
      <c r="H22" s="183" t="str">
        <f aca="false">'7 YY A GRUBU'!B22</f>
        <v>Doç. Dr. Elif Haykır Hobikoğlu</v>
      </c>
      <c r="I22" s="183" t="str">
        <f aca="false">'7 YY B GRUBU'!B22</f>
        <v>Doç. Dr. Elif Haykır Hobikoğlu</v>
      </c>
      <c r="J22" s="119"/>
      <c r="L22" s="190"/>
      <c r="M22" s="182"/>
      <c r="N22" s="188"/>
    </row>
    <row r="23" customFormat="false" ht="15" hidden="false" customHeight="false" outlineLevel="0" collapsed="false">
      <c r="A23" s="171"/>
      <c r="B23" s="173" t="n">
        <f aca="false">'1 YY A grubu'!B27</f>
        <v>0</v>
      </c>
      <c r="C23" s="173" t="n">
        <f aca="false">'1 YY B grubu'!B31</f>
        <v>0</v>
      </c>
      <c r="D23" s="173" t="n">
        <f aca="false">'3 YY A GRUBU'!B23</f>
        <v>0</v>
      </c>
      <c r="E23" s="173" t="n">
        <f aca="false">'3 YY B GRUBU'!B23</f>
        <v>0</v>
      </c>
      <c r="F23" s="183" t="n">
        <f aca="false">'5 YY A GRUBU'!B23</f>
        <v>0</v>
      </c>
      <c r="G23" s="183" t="n">
        <f aca="false">'5 YY B GRUBU'!B23</f>
        <v>0</v>
      </c>
      <c r="H23" s="183" t="n">
        <f aca="false">'7 YY A GRUBU'!B23</f>
        <v>0</v>
      </c>
      <c r="I23" s="183" t="n">
        <f aca="false">'7 YY B GRUBU'!B23</f>
        <v>0</v>
      </c>
      <c r="J23" s="119"/>
      <c r="L23" s="190"/>
      <c r="M23" s="182"/>
      <c r="N23" s="188"/>
    </row>
    <row r="24" customFormat="false" ht="15.75" hidden="false" customHeight="false" outlineLevel="0" collapsed="false">
      <c r="A24" s="185"/>
      <c r="B24" s="186" t="s">
        <v>167</v>
      </c>
      <c r="C24" s="186" t="s">
        <v>168</v>
      </c>
      <c r="D24" s="186"/>
      <c r="E24" s="186"/>
      <c r="F24" s="183" t="s">
        <v>169</v>
      </c>
      <c r="G24" s="183" t="s">
        <v>169</v>
      </c>
      <c r="H24" s="191" t="s">
        <v>76</v>
      </c>
      <c r="I24" s="192" t="s">
        <v>76</v>
      </c>
      <c r="J24" s="171"/>
      <c r="L24" s="190"/>
      <c r="M24" s="182"/>
      <c r="N24" s="189"/>
    </row>
    <row r="25" customFormat="false" ht="15" hidden="false" customHeight="false" outlineLevel="0" collapsed="false">
      <c r="A25" s="167"/>
      <c r="B25" s="169" t="str">
        <f aca="false">'1 YY A grubu'!B29</f>
        <v>Yabancı Dil 1 (İngilizce)</v>
      </c>
      <c r="C25" s="169" t="str">
        <f aca="false">'1 YY B grubu'!B25</f>
        <v>Yabancı Dil 1 (İngilizce)</v>
      </c>
      <c r="D25" s="169" t="n">
        <f aca="false">'3 YY A GRUBU'!B25</f>
        <v>0</v>
      </c>
      <c r="E25" s="169" t="str">
        <f aca="false">'3 YY B GRUBU'!B25</f>
        <v>Finansal Muhasebe</v>
      </c>
      <c r="F25" s="183" t="str">
        <f aca="false">'5 YY A GRUBU'!B25</f>
        <v>Yönetim ve Organizasyon</v>
      </c>
      <c r="G25" s="183" t="str">
        <f aca="false">'5 YY B GRUBU'!B25</f>
        <v>Yönetim ve Organizasyon</v>
      </c>
      <c r="H25" s="193" t="n">
        <f aca="false">'7 YY A GRUBU'!B25</f>
        <v>0</v>
      </c>
      <c r="I25" s="170" t="str">
        <f aca="false">'7 YY B GRUBU'!B25</f>
        <v>Türkiye Ekonomisi</v>
      </c>
      <c r="J25" s="171"/>
      <c r="L25" s="190"/>
      <c r="M25" s="182"/>
      <c r="N25" s="187"/>
    </row>
    <row r="26" customFormat="false" ht="15" hidden="false" customHeight="false" outlineLevel="0" collapsed="false">
      <c r="A26" s="171" t="n">
        <v>13</v>
      </c>
      <c r="B26" s="173" t="str">
        <f aca="false">'1 YY A grubu'!B30</f>
        <v>Okt.Filiz Türkmen</v>
      </c>
      <c r="C26" s="173" t="str">
        <f aca="false">'1 YY B grubu'!B26</f>
        <v>Okt.Filiz Türkmen</v>
      </c>
      <c r="D26" s="173" t="n">
        <f aca="false">'3 YY A GRUBU'!B26</f>
        <v>0</v>
      </c>
      <c r="E26" s="173" t="str">
        <f aca="false">'3 YY B GRUBU'!B26</f>
        <v>Prof. Dr. Selahattin Karabınar</v>
      </c>
      <c r="F26" s="183" t="str">
        <f aca="false">'5 YY A GRUBU'!B26</f>
        <v>Dr.Öğr.Üye. Sema YOLAÇ</v>
      </c>
      <c r="G26" s="183" t="str">
        <f aca="false">'5 YY B GRUBU'!B26</f>
        <v>Dr.Öğr.Üye. Sema YOLAÇ</v>
      </c>
      <c r="H26" s="193" t="n">
        <f aca="false">'7 YY A GRUBU'!B26</f>
        <v>0</v>
      </c>
      <c r="I26" s="174" t="str">
        <f aca="false">'7 YY B GRUBU'!B26</f>
        <v>Prof. Dr. Seyhun Doğan</v>
      </c>
      <c r="J26" s="171"/>
      <c r="L26" s="190"/>
      <c r="M26" s="182"/>
      <c r="N26" s="188"/>
    </row>
    <row r="27" customFormat="false" ht="15" hidden="false" customHeight="false" outlineLevel="0" collapsed="false">
      <c r="A27" s="171"/>
      <c r="B27" s="173" t="n">
        <f aca="false">'1 YY A grubu'!B31</f>
        <v>0</v>
      </c>
      <c r="C27" s="173" t="n">
        <f aca="false">'1 YY B grubu'!B27</f>
        <v>0</v>
      </c>
      <c r="D27" s="173" t="n">
        <f aca="false">'3 YY A GRUBU'!B27</f>
        <v>0</v>
      </c>
      <c r="E27" s="173" t="n">
        <f aca="false">'3 YY B GRUBU'!B27</f>
        <v>0</v>
      </c>
      <c r="F27" s="183" t="n">
        <f aca="false">'5 YY A GRUBU'!B27</f>
        <v>0</v>
      </c>
      <c r="G27" s="183" t="n">
        <f aca="false">'5 YY B GRUBU'!B27</f>
        <v>0</v>
      </c>
      <c r="H27" s="193" t="n">
        <f aca="false">'7 YY A GRUBU'!B27</f>
        <v>0</v>
      </c>
      <c r="I27" s="174" t="n">
        <f aca="false">'7 YY B GRUBU'!B27</f>
        <v>0</v>
      </c>
      <c r="J27" s="171"/>
      <c r="L27" s="190"/>
      <c r="M27" s="182"/>
      <c r="N27" s="188"/>
    </row>
    <row r="28" customFormat="false" ht="15.75" hidden="false" customHeight="false" outlineLevel="0" collapsed="false">
      <c r="A28" s="185"/>
      <c r="B28" s="186" t="s">
        <v>167</v>
      </c>
      <c r="C28" s="186" t="s">
        <v>168</v>
      </c>
      <c r="D28" s="186"/>
      <c r="E28" s="173" t="s">
        <v>96</v>
      </c>
      <c r="F28" s="183" t="s">
        <v>169</v>
      </c>
      <c r="G28" s="183" t="s">
        <v>169</v>
      </c>
      <c r="H28" s="193"/>
      <c r="I28" s="173" t="s">
        <v>31</v>
      </c>
      <c r="J28" s="119"/>
      <c r="L28" s="190"/>
      <c r="M28" s="182"/>
      <c r="N28" s="189"/>
    </row>
    <row r="29" customFormat="false" ht="15" hidden="false" customHeight="false" outlineLevel="0" collapsed="false">
      <c r="A29" s="167"/>
      <c r="B29" s="194" t="e">
        <f aca="false">#REF!</f>
        <v>#REF!</v>
      </c>
      <c r="C29" s="169" t="e">
        <f aca="false">#REF!</f>
        <v>#REF!</v>
      </c>
      <c r="D29" s="169" t="n">
        <f aca="false">'3 YY A GRUBU'!B29</f>
        <v>0</v>
      </c>
      <c r="E29" s="173" t="str">
        <f aca="false">'3 YY B GRUBU'!B29</f>
        <v>Finansal Muhasebe</v>
      </c>
      <c r="F29" s="183" t="str">
        <f aca="false">'5 YY A GRUBU'!B29</f>
        <v>Yönetim ve Organizasyon</v>
      </c>
      <c r="G29" s="183" t="str">
        <f aca="false">'5 YY B GRUBU'!B29</f>
        <v>Yönetim ve Organizasyon</v>
      </c>
      <c r="H29" s="173" t="n">
        <f aca="false">'7 YY A GRUBU'!B29</f>
        <v>0</v>
      </c>
      <c r="I29" s="173" t="str">
        <f aca="false">'7 YY B GRUBU'!B29</f>
        <v>Türkiye Ekonomisi</v>
      </c>
      <c r="J29" s="119"/>
      <c r="K29" s="119"/>
      <c r="L29" s="119"/>
      <c r="M29" s="182"/>
      <c r="N29" s="187"/>
    </row>
    <row r="30" customFormat="false" ht="15" hidden="false" customHeight="false" outlineLevel="0" collapsed="false">
      <c r="A30" s="171" t="n">
        <v>14</v>
      </c>
      <c r="B30" s="195" t="e">
        <f aca="false">#REF!</f>
        <v>#REF!</v>
      </c>
      <c r="C30" s="173" t="e">
        <f aca="false">#REF!</f>
        <v>#REF!</v>
      </c>
      <c r="D30" s="173" t="n">
        <f aca="false">'3 YY A GRUBU'!B30</f>
        <v>0</v>
      </c>
      <c r="E30" s="173" t="str">
        <f aca="false">'3 YY B GRUBU'!B30</f>
        <v>Prof. Dr. Selahattin Karabınar</v>
      </c>
      <c r="F30" s="183" t="str">
        <f aca="false">'5 YY A GRUBU'!B30</f>
        <v>Dr.Öğr.Üye. Sema YOLAÇ</v>
      </c>
      <c r="G30" s="183" t="str">
        <f aca="false">'5 YY B GRUBU'!B30</f>
        <v>Dr.Öğr.Üye. Sema YOLAÇ</v>
      </c>
      <c r="H30" s="173" t="n">
        <f aca="false">'7 YY A GRUBU'!B30</f>
        <v>0</v>
      </c>
      <c r="I30" s="173" t="str">
        <f aca="false">'7 YY B GRUBU'!B30</f>
        <v>Prof. Dr. Seyhun Doğan</v>
      </c>
      <c r="J30" s="119"/>
      <c r="K30" s="119"/>
      <c r="L30" s="119"/>
      <c r="M30" s="182"/>
      <c r="N30" s="188"/>
    </row>
    <row r="31" customFormat="false" ht="15" hidden="false" customHeight="false" outlineLevel="0" collapsed="false">
      <c r="A31" s="171"/>
      <c r="B31" s="195" t="e">
        <f aca="false">#REF!</f>
        <v>#REF!</v>
      </c>
      <c r="C31" s="173" t="e">
        <f aca="false">#REF!</f>
        <v>#REF!</v>
      </c>
      <c r="D31" s="173" t="n">
        <f aca="false">'3 YY A GRUBU'!B31</f>
        <v>0</v>
      </c>
      <c r="E31" s="173" t="n">
        <f aca="false">'3 YY B GRUBU'!B31</f>
        <v>0</v>
      </c>
      <c r="F31" s="183" t="n">
        <f aca="false">'5 YY A GRUBU'!B31</f>
        <v>0</v>
      </c>
      <c r="G31" s="183" t="n">
        <f aca="false">'5 YY B GRUBU'!B31</f>
        <v>0</v>
      </c>
      <c r="H31" s="173" t="n">
        <f aca="false">'7 YY A GRUBU'!B31</f>
        <v>0</v>
      </c>
      <c r="I31" s="173" t="n">
        <f aca="false">'7 YY B GRUBU'!B31</f>
        <v>0</v>
      </c>
      <c r="J31" s="119"/>
      <c r="K31" s="119"/>
      <c r="L31" s="119"/>
      <c r="M31" s="182"/>
      <c r="N31" s="188"/>
    </row>
    <row r="32" customFormat="false" ht="15.75" hidden="false" customHeight="false" outlineLevel="0" collapsed="false">
      <c r="A32" s="185"/>
      <c r="B32" s="195"/>
      <c r="C32" s="173"/>
      <c r="D32" s="186"/>
      <c r="E32" s="173" t="s">
        <v>96</v>
      </c>
      <c r="F32" s="191" t="s">
        <v>169</v>
      </c>
      <c r="G32" s="191" t="s">
        <v>169</v>
      </c>
      <c r="H32" s="173"/>
      <c r="I32" s="174" t="s">
        <v>31</v>
      </c>
      <c r="J32" s="171"/>
      <c r="K32" s="119"/>
      <c r="L32" s="119"/>
      <c r="M32" s="182"/>
      <c r="N32" s="189"/>
    </row>
    <row r="33" customFormat="false" ht="15" hidden="false" customHeight="false" outlineLevel="0" collapsed="false">
      <c r="A33" s="167"/>
      <c r="B33" s="195" t="n">
        <f aca="false">'1 YY A grubu'!B33</f>
        <v>0</v>
      </c>
      <c r="C33" s="173" t="n">
        <f aca="false">'1 YY B grubu'!B33</f>
        <v>0</v>
      </c>
      <c r="D33" s="169" t="n">
        <f aca="false">'3 YY A GRUBU'!B33</f>
        <v>0</v>
      </c>
      <c r="E33" s="173" t="str">
        <f aca="false">'3 YY B GRUBU'!B33</f>
        <v>Finansal Muhasebe</v>
      </c>
      <c r="F33" s="173" t="n">
        <f aca="false">'5 YY A GRUBU'!B33</f>
        <v>0</v>
      </c>
      <c r="G33" s="173" t="str">
        <f aca="false">'5 YY B GRUBU'!B33</f>
        <v>Maliye Politikası</v>
      </c>
      <c r="H33" s="173" t="n">
        <f aca="false">'7 YY A GRUBU'!B33</f>
        <v>0</v>
      </c>
      <c r="I33" s="174" t="str">
        <f aca="false">'7 YY B GRUBU'!B33</f>
        <v>Türkiye Ekonomisi</v>
      </c>
      <c r="J33" s="171"/>
      <c r="K33" s="119"/>
      <c r="L33" s="119"/>
      <c r="M33" s="182"/>
      <c r="N33" s="187"/>
    </row>
    <row r="34" customFormat="false" ht="15" hidden="false" customHeight="false" outlineLevel="0" collapsed="false">
      <c r="A34" s="171" t="n">
        <v>15</v>
      </c>
      <c r="B34" s="195" t="n">
        <f aca="false">'1 YY A grubu'!B34</f>
        <v>0</v>
      </c>
      <c r="C34" s="173" t="n">
        <f aca="false">'1 YY B grubu'!B34</f>
        <v>0</v>
      </c>
      <c r="D34" s="173" t="n">
        <f aca="false">'3 YY A GRUBU'!B34</f>
        <v>0</v>
      </c>
      <c r="E34" s="173" t="str">
        <f aca="false">'3 YY B GRUBU'!B34</f>
        <v>Prof. Dr. Selahattin Karabınar</v>
      </c>
      <c r="F34" s="173" t="n">
        <f aca="false">'5 YY A GRUBU'!B34</f>
        <v>0</v>
      </c>
      <c r="G34" s="173" t="str">
        <f aca="false">'5 YY B GRUBU'!B34</f>
        <v>Dr. Öğr. Üyesi Çağrı ÇARIKÇI</v>
      </c>
      <c r="H34" s="173" t="n">
        <f aca="false">'7 YY A GRUBU'!B34</f>
        <v>0</v>
      </c>
      <c r="I34" s="174" t="str">
        <f aca="false">'7 YY B GRUBU'!B34</f>
        <v>Prof. Dr. Seyhun Doğan</v>
      </c>
      <c r="J34" s="171"/>
      <c r="K34" s="119"/>
      <c r="L34" s="119"/>
      <c r="M34" s="182"/>
      <c r="N34" s="188"/>
    </row>
    <row r="35" customFormat="false" ht="15" hidden="false" customHeight="false" outlineLevel="0" collapsed="false">
      <c r="A35" s="171"/>
      <c r="B35" s="195" t="n">
        <f aca="false">'1 YY A grubu'!B35</f>
        <v>0</v>
      </c>
      <c r="C35" s="173" t="n">
        <f aca="false">'1 YY B grubu'!B35</f>
        <v>0</v>
      </c>
      <c r="D35" s="173" t="n">
        <f aca="false">'3 YY A GRUBU'!B35</f>
        <v>0</v>
      </c>
      <c r="E35" s="173" t="n">
        <f aca="false">'3 YY B GRUBU'!B35</f>
        <v>0</v>
      </c>
      <c r="F35" s="173" t="n">
        <f aca="false">'5 YY A GRUBU'!B35</f>
        <v>0</v>
      </c>
      <c r="G35" s="173" t="n">
        <f aca="false">'5 YY B GRUBU'!B35</f>
        <v>0</v>
      </c>
      <c r="H35" s="173" t="n">
        <f aca="false">'7 YY A GRUBU'!B35</f>
        <v>0</v>
      </c>
      <c r="I35" s="174" t="n">
        <f aca="false">'7 YY B GRUBU'!B35</f>
        <v>0</v>
      </c>
      <c r="J35" s="171"/>
      <c r="K35" s="119"/>
      <c r="L35" s="119"/>
      <c r="M35" s="182"/>
      <c r="N35" s="188"/>
    </row>
    <row r="36" customFormat="false" ht="15.75" hidden="false" customHeight="false" outlineLevel="0" collapsed="false">
      <c r="A36" s="185"/>
      <c r="B36" s="196"/>
      <c r="C36" s="186"/>
      <c r="D36" s="173"/>
      <c r="E36" s="186" t="s">
        <v>96</v>
      </c>
      <c r="F36" s="186"/>
      <c r="G36" s="173" t="s">
        <v>161</v>
      </c>
      <c r="H36" s="186"/>
      <c r="I36" s="197" t="s">
        <v>31</v>
      </c>
      <c r="J36" s="171"/>
      <c r="K36" s="119"/>
      <c r="L36" s="119"/>
      <c r="M36" s="182"/>
      <c r="N36" s="189"/>
    </row>
    <row r="37" customFormat="false" ht="15" hidden="false" customHeight="false" outlineLevel="0" collapsed="false">
      <c r="A37" s="167"/>
      <c r="B37" s="169" t="n">
        <f aca="false">'1 YY A grubu'!B37</f>
        <v>0</v>
      </c>
      <c r="C37" s="169" t="n">
        <f aca="false">'1 YY B grubu'!B37</f>
        <v>0</v>
      </c>
      <c r="D37" s="173" t="n">
        <f aca="false">'3 YY A GRUBU'!B37</f>
        <v>0</v>
      </c>
      <c r="E37" s="173" t="str">
        <f aca="false">'3 YY B GRUBU'!B37</f>
        <v>İktisadi Düşünce Tarihi</v>
      </c>
      <c r="F37" s="169" t="n">
        <f aca="false">'5 YY A GRUBU'!B37</f>
        <v>0</v>
      </c>
      <c r="G37" s="173" t="str">
        <f aca="false">'5 YY B GRUBU'!B37</f>
        <v>Maliye Politikası</v>
      </c>
      <c r="H37" s="183" t="str">
        <f aca="false">'7 YY A GRUBU'!B37</f>
        <v>Enerji Ekonomisi</v>
      </c>
      <c r="I37" s="184" t="str">
        <f aca="false">'7 YY B GRUBU'!B37</f>
        <v>Enerji Ekonomisi</v>
      </c>
      <c r="J37" s="171"/>
      <c r="K37" s="119"/>
      <c r="L37" s="119"/>
      <c r="M37" s="182"/>
      <c r="N37" s="187"/>
    </row>
    <row r="38" customFormat="false" ht="15" hidden="false" customHeight="false" outlineLevel="0" collapsed="false">
      <c r="A38" s="171" t="n">
        <v>16</v>
      </c>
      <c r="B38" s="173" t="n">
        <f aca="false">'1 YY A grubu'!B38</f>
        <v>0</v>
      </c>
      <c r="C38" s="173" t="n">
        <f aca="false">'1 YY B grubu'!B38</f>
        <v>0</v>
      </c>
      <c r="D38" s="173" t="n">
        <f aca="false">'3 YY A GRUBU'!B38</f>
        <v>0</v>
      </c>
      <c r="E38" s="173" t="str">
        <f aca="false">'3 YY B GRUBU'!B38</f>
        <v>Dr.Öğr.Üye. Yakup Akkuş</v>
      </c>
      <c r="F38" s="173" t="n">
        <f aca="false">'5 YY A GRUBU'!B38</f>
        <v>0</v>
      </c>
      <c r="G38" s="173" t="str">
        <f aca="false">'5 YY B GRUBU'!B38</f>
        <v>Dr. Öğr. Üyesi Çağrı ÇARIKÇI</v>
      </c>
      <c r="H38" s="183" t="str">
        <f aca="false">'7 YY A GRUBU'!B38</f>
        <v>Doç. Dr. Oğuzhan Özçelebi</v>
      </c>
      <c r="I38" s="184" t="str">
        <f aca="false">'7 YY B GRUBU'!B38</f>
        <v>Doç. Dr. Oğuzhan Özçelebi</v>
      </c>
      <c r="J38" s="171"/>
      <c r="K38" s="119"/>
      <c r="L38" s="119"/>
      <c r="M38" s="182"/>
      <c r="N38" s="188"/>
    </row>
    <row r="39" customFormat="false" ht="15" hidden="false" customHeight="false" outlineLevel="0" collapsed="false">
      <c r="A39" s="171"/>
      <c r="B39" s="173" t="n">
        <f aca="false">'1 YY A grubu'!B39</f>
        <v>0</v>
      </c>
      <c r="C39" s="173" t="n">
        <f aca="false">'1 YY B grubu'!B39</f>
        <v>0</v>
      </c>
      <c r="D39" s="173" t="n">
        <f aca="false">'3 YY A GRUBU'!B39</f>
        <v>0</v>
      </c>
      <c r="E39" s="173" t="n">
        <f aca="false">'3 YY B GRUBU'!B39</f>
        <v>0</v>
      </c>
      <c r="F39" s="173" t="n">
        <f aca="false">'5 YY A GRUBU'!B39</f>
        <v>0</v>
      </c>
      <c r="G39" s="173" t="n">
        <f aca="false">'5 YY B GRUBU'!B39</f>
        <v>0</v>
      </c>
      <c r="H39" s="183" t="n">
        <f aca="false">'7 YY A GRUBU'!B39</f>
        <v>0</v>
      </c>
      <c r="I39" s="183" t="n">
        <f aca="false">'7 YY B GRUBU'!B39</f>
        <v>0</v>
      </c>
      <c r="J39" s="119"/>
      <c r="K39" s="119"/>
      <c r="L39" s="119"/>
      <c r="M39" s="182"/>
      <c r="N39" s="188"/>
    </row>
    <row r="40" customFormat="false" ht="15.75" hidden="false" customHeight="false" outlineLevel="0" collapsed="false">
      <c r="A40" s="185"/>
      <c r="B40" s="186"/>
      <c r="C40" s="186"/>
      <c r="D40" s="186"/>
      <c r="E40" s="186" t="s">
        <v>31</v>
      </c>
      <c r="F40" s="186"/>
      <c r="G40" s="186" t="s">
        <v>161</v>
      </c>
      <c r="H40" s="183" t="s">
        <v>96</v>
      </c>
      <c r="I40" s="183" t="s">
        <v>96</v>
      </c>
      <c r="J40" s="119"/>
      <c r="K40" s="119"/>
      <c r="L40" s="119"/>
      <c r="M40" s="182"/>
      <c r="N40" s="189"/>
    </row>
    <row r="41" customFormat="false" ht="15" hidden="false" customHeight="false" outlineLevel="0" collapsed="false">
      <c r="A41" s="171"/>
      <c r="B41" s="173" t="n">
        <f aca="false">'1 YY A grubu'!B41</f>
        <v>0</v>
      </c>
      <c r="C41" s="173" t="n">
        <f aca="false">'1 YY B grubu'!B41</f>
        <v>0</v>
      </c>
      <c r="D41" s="173" t="n">
        <f aca="false">'3 YY A GRUBU'!B41</f>
        <v>0</v>
      </c>
      <c r="E41" s="173" t="str">
        <f aca="false">'3 YY B GRUBU'!B41</f>
        <v>İktisadi Düşünce Tarihi</v>
      </c>
      <c r="F41" s="173" t="n">
        <f aca="false">'5 YY A GRUBU'!B41</f>
        <v>0</v>
      </c>
      <c r="G41" s="173" t="n">
        <f aca="false">'5 YY B GRUBU'!B41</f>
        <v>0</v>
      </c>
      <c r="H41" s="183" t="str">
        <f aca="false">'7 YY A GRUBU'!B41</f>
        <v>Enerji Ekonomisi</v>
      </c>
      <c r="I41" s="183" t="str">
        <f aca="false">'7 YY B GRUBU'!B41</f>
        <v>Enerji Ekonomisi</v>
      </c>
      <c r="J41" s="119"/>
      <c r="K41" s="119"/>
      <c r="L41" s="119"/>
      <c r="M41" s="182"/>
      <c r="N41" s="117"/>
    </row>
    <row r="42" customFormat="false" ht="15" hidden="false" customHeight="false" outlineLevel="0" collapsed="false">
      <c r="A42" s="171" t="n">
        <v>17</v>
      </c>
      <c r="B42" s="173" t="n">
        <f aca="false">'1 YY A grubu'!B42</f>
        <v>0</v>
      </c>
      <c r="C42" s="173" t="n">
        <f aca="false">'1 YY B grubu'!B42</f>
        <v>0</v>
      </c>
      <c r="D42" s="173" t="n">
        <f aca="false">'3 YY A GRUBU'!B42</f>
        <v>0</v>
      </c>
      <c r="E42" s="173" t="str">
        <f aca="false">'3 YY B GRUBU'!B42</f>
        <v>Dr.Öğr.Üye. Yakup Akkuş</v>
      </c>
      <c r="F42" s="173" t="n">
        <f aca="false">'5 YY A GRUBU'!B42</f>
        <v>0</v>
      </c>
      <c r="G42" s="173" t="n">
        <f aca="false">'5 YY B GRUBU'!B42</f>
        <v>0</v>
      </c>
      <c r="H42" s="183" t="str">
        <f aca="false">'7 YY A GRUBU'!B42</f>
        <v>Doç. Dr. Oğuzhan Özçelebi</v>
      </c>
      <c r="I42" s="183" t="str">
        <f aca="false">'7 YY B GRUBU'!B42</f>
        <v>Doç. Dr. Oğuzhan Özçelebi</v>
      </c>
      <c r="J42" s="119"/>
      <c r="K42" s="119"/>
      <c r="L42" s="119"/>
      <c r="M42" s="182"/>
      <c r="N42" s="117"/>
    </row>
    <row r="43" customFormat="false" ht="15" hidden="false" customHeight="false" outlineLevel="0" collapsed="false">
      <c r="A43" s="171"/>
      <c r="B43" s="173" t="n">
        <f aca="false">'1 YY A grubu'!B43</f>
        <v>0</v>
      </c>
      <c r="C43" s="173" t="n">
        <f aca="false">'1 YY B grubu'!B43</f>
        <v>0</v>
      </c>
      <c r="D43" s="173" t="n">
        <f aca="false">'3 YY A GRUBU'!B43</f>
        <v>0</v>
      </c>
      <c r="E43" s="173" t="n">
        <f aca="false">'3 YY B GRUBU'!B43</f>
        <v>0</v>
      </c>
      <c r="F43" s="173" t="n">
        <f aca="false">'5 YY A GRUBU'!B43</f>
        <v>0</v>
      </c>
      <c r="G43" s="173" t="n">
        <f aca="false">'5 YY B GRUBU'!B43</f>
        <v>0</v>
      </c>
      <c r="H43" s="183" t="n">
        <f aca="false">'7 YY A GRUBU'!B43</f>
        <v>0</v>
      </c>
      <c r="I43" s="184" t="n">
        <f aca="false">'7 YY B GRUBU'!B43</f>
        <v>0</v>
      </c>
      <c r="J43" s="171"/>
      <c r="K43" s="119"/>
      <c r="L43" s="119"/>
      <c r="M43" s="182"/>
      <c r="N43" s="117"/>
    </row>
    <row r="44" customFormat="false" ht="15" hidden="false" customHeight="false" outlineLevel="0" collapsed="false">
      <c r="A44" s="198"/>
      <c r="B44" s="199"/>
      <c r="C44" s="173"/>
      <c r="D44" s="173"/>
      <c r="E44" s="173" t="s">
        <v>31</v>
      </c>
      <c r="F44" s="173"/>
      <c r="G44" s="173"/>
      <c r="H44" s="183" t="s">
        <v>96</v>
      </c>
      <c r="I44" s="184" t="s">
        <v>96</v>
      </c>
      <c r="J44" s="171"/>
      <c r="K44" s="119"/>
      <c r="L44" s="119"/>
      <c r="M44" s="182"/>
      <c r="N44" s="117"/>
    </row>
    <row r="45" customFormat="false" ht="15" hidden="false" customHeight="false" outlineLevel="0" collapsed="false">
      <c r="A45" s="200"/>
      <c r="B45" s="201" t="n">
        <f aca="false">'1 YY A grubu'!B45</f>
        <v>0</v>
      </c>
      <c r="C45" s="173" t="n">
        <f aca="false">'1 YY B grubu'!B45</f>
        <v>0</v>
      </c>
      <c r="D45" s="173" t="n">
        <f aca="false">'3 YY A GRUBU'!B45</f>
        <v>0</v>
      </c>
      <c r="E45" s="173" t="str">
        <f aca="false">'3 YY B GRUBU'!B45</f>
        <v>İktisadi Düşünce Tarihi</v>
      </c>
      <c r="F45" s="173" t="n">
        <f aca="false">'5 YY A GRUBU'!B45</f>
        <v>0</v>
      </c>
      <c r="G45" s="173" t="n">
        <f aca="false">'5 YY B GRUBU'!B45</f>
        <v>0</v>
      </c>
      <c r="H45" s="183" t="str">
        <f aca="false">'7 YY A GRUBU'!B45</f>
        <v>Enerji Ekonomisi</v>
      </c>
      <c r="I45" s="183" t="str">
        <f aca="false">'7 YY B GRUBU'!B45</f>
        <v>Enerji Ekonomisi</v>
      </c>
      <c r="J45" s="119"/>
      <c r="K45" s="119"/>
      <c r="L45" s="119"/>
      <c r="M45" s="182"/>
      <c r="N45" s="117"/>
    </row>
    <row r="46" customFormat="false" ht="15" hidden="false" customHeight="false" outlineLevel="0" collapsed="false">
      <c r="A46" s="171" t="n">
        <v>18</v>
      </c>
      <c r="B46" s="173" t="n">
        <f aca="false">'1 YY A grubu'!B46</f>
        <v>0</v>
      </c>
      <c r="C46" s="173" t="n">
        <f aca="false">'1 YY B grubu'!B46</f>
        <v>0</v>
      </c>
      <c r="D46" s="173" t="n">
        <f aca="false">'3 YY A GRUBU'!B46</f>
        <v>0</v>
      </c>
      <c r="E46" s="173" t="str">
        <f aca="false">'3 YY B GRUBU'!B46</f>
        <v>Dr.Öğr.Üye. Yakup Akkuş</v>
      </c>
      <c r="F46" s="173" t="n">
        <f aca="false">'5 YY A GRUBU'!B46</f>
        <v>0</v>
      </c>
      <c r="G46" s="173" t="n">
        <f aca="false">'5 YY B GRUBU'!B46</f>
        <v>0</v>
      </c>
      <c r="H46" s="183" t="str">
        <f aca="false">'7 YY A GRUBU'!B46</f>
        <v>Doç. Dr. Oğuzhan Özçelebi</v>
      </c>
      <c r="I46" s="183" t="str">
        <f aca="false">'7 YY B GRUBU'!B46</f>
        <v>Doç. Dr. Oğuzhan Özçelebi</v>
      </c>
      <c r="J46" s="119"/>
      <c r="K46" s="119"/>
      <c r="L46" s="119"/>
      <c r="M46" s="182"/>
      <c r="N46" s="117"/>
    </row>
    <row r="47" customFormat="false" ht="15" hidden="false" customHeight="false" outlineLevel="0" collapsed="false">
      <c r="A47" s="171"/>
      <c r="B47" s="173" t="n">
        <f aca="false">'1 YY A grubu'!B47</f>
        <v>0</v>
      </c>
      <c r="C47" s="173" t="n">
        <f aca="false">'1 YY B grubu'!B47</f>
        <v>0</v>
      </c>
      <c r="D47" s="173" t="n">
        <f aca="false">'3 YY A GRUBU'!B47</f>
        <v>0</v>
      </c>
      <c r="E47" s="173" t="n">
        <f aca="false">'3 YY B GRUBU'!B47</f>
        <v>0</v>
      </c>
      <c r="F47" s="173" t="n">
        <f aca="false">'5 YY A GRUBU'!B47</f>
        <v>0</v>
      </c>
      <c r="G47" s="173" t="n">
        <f aca="false">'5 YY B GRUBU'!B47</f>
        <v>0</v>
      </c>
      <c r="H47" s="183" t="n">
        <f aca="false">'7 YY A GRUBU'!B47</f>
        <v>0</v>
      </c>
      <c r="I47" s="184" t="n">
        <f aca="false">'7 YY B GRUBU'!B47</f>
        <v>0</v>
      </c>
      <c r="J47" s="171"/>
      <c r="K47" s="119"/>
      <c r="L47" s="119"/>
      <c r="M47" s="182"/>
      <c r="N47" s="117"/>
    </row>
    <row r="48" customFormat="false" ht="15.75" hidden="false" customHeight="false" outlineLevel="0" collapsed="false">
      <c r="A48" s="171"/>
      <c r="B48" s="173"/>
      <c r="C48" s="173"/>
      <c r="D48" s="173"/>
      <c r="E48" s="173" t="s">
        <v>31</v>
      </c>
      <c r="F48" s="173"/>
      <c r="G48" s="173"/>
      <c r="H48" s="191" t="s">
        <v>96</v>
      </c>
      <c r="I48" s="192" t="s">
        <v>96</v>
      </c>
      <c r="J48" s="171"/>
      <c r="K48" s="119"/>
      <c r="L48" s="119"/>
      <c r="M48" s="182"/>
      <c r="N48" s="117"/>
    </row>
    <row r="49" customFormat="false" ht="15" hidden="false" customHeight="false" outlineLevel="0" collapsed="false">
      <c r="A49" s="200"/>
      <c r="B49" s="201" t="n">
        <f aca="false">'1 YY A grubu'!B49</f>
        <v>0</v>
      </c>
      <c r="C49" s="201" t="n">
        <f aca="false">'1 YY B grubu'!B49</f>
        <v>0</v>
      </c>
      <c r="D49" s="201" t="n">
        <f aca="false">'3 YY A GRUBU'!B49</f>
        <v>0</v>
      </c>
      <c r="E49" s="201" t="n">
        <f aca="false">'3 YY B GRUBU'!B49</f>
        <v>0</v>
      </c>
      <c r="F49" s="173" t="n">
        <f aca="false">'5 YY A GRUBU'!B49</f>
        <v>0</v>
      </c>
      <c r="G49" s="173" t="n">
        <f aca="false">'5 YY B GRUBU'!B49</f>
        <v>0</v>
      </c>
      <c r="H49" s="173" t="n">
        <f aca="false">'7 YY A GRUBU'!B49</f>
        <v>0</v>
      </c>
      <c r="I49" s="174" t="n">
        <f aca="false">'7 YY B GRUBU'!B49</f>
        <v>0</v>
      </c>
      <c r="J49" s="171"/>
      <c r="K49" s="119"/>
      <c r="L49" s="119"/>
      <c r="M49" s="182"/>
      <c r="N49" s="117"/>
    </row>
    <row r="50" customFormat="false" ht="15" hidden="false" customHeight="false" outlineLevel="0" collapsed="false">
      <c r="A50" s="171" t="n">
        <v>19</v>
      </c>
      <c r="B50" s="173" t="n">
        <f aca="false">'1 YY A grubu'!B50</f>
        <v>0</v>
      </c>
      <c r="C50" s="173" t="n">
        <f aca="false">'1 YY B grubu'!B50</f>
        <v>0</v>
      </c>
      <c r="D50" s="173" t="n">
        <f aca="false">'3 YY A GRUBU'!B50</f>
        <v>0</v>
      </c>
      <c r="E50" s="173" t="n">
        <f aca="false">'3 YY B GRUBU'!B50</f>
        <v>0</v>
      </c>
      <c r="F50" s="173" t="n">
        <f aca="false">'5 YY A GRUBU'!B50</f>
        <v>0</v>
      </c>
      <c r="G50" s="173" t="n">
        <f aca="false">'5 YY B GRUBU'!B50</f>
        <v>0</v>
      </c>
      <c r="H50" s="173" t="n">
        <f aca="false">'7 YY A GRUBU'!B50</f>
        <v>0</v>
      </c>
      <c r="I50" s="174" t="n">
        <f aca="false">'7 YY B GRUBU'!B50</f>
        <v>0</v>
      </c>
      <c r="J50" s="171"/>
      <c r="K50" s="119"/>
      <c r="L50" s="119"/>
      <c r="M50" s="182"/>
      <c r="N50" s="117"/>
    </row>
    <row r="51" customFormat="false" ht="15" hidden="false" customHeight="false" outlineLevel="0" collapsed="false">
      <c r="A51" s="171"/>
      <c r="B51" s="173" t="n">
        <f aca="false">'1 YY A grubu'!B51</f>
        <v>0</v>
      </c>
      <c r="C51" s="173" t="n">
        <f aca="false">'1 YY B grubu'!B51</f>
        <v>0</v>
      </c>
      <c r="D51" s="173" t="n">
        <f aca="false">'3 YY A GRUBU'!B51</f>
        <v>0</v>
      </c>
      <c r="E51" s="173" t="n">
        <f aca="false">'3 YY B GRUBU'!B51</f>
        <v>0</v>
      </c>
      <c r="F51" s="173" t="n">
        <f aca="false">'5 YY A GRUBU'!B51</f>
        <v>0</v>
      </c>
      <c r="G51" s="173" t="n">
        <f aca="false">'5 YY B GRUBU'!B51</f>
        <v>0</v>
      </c>
      <c r="H51" s="173" t="n">
        <f aca="false">'7 YY A GRUBU'!B51</f>
        <v>0</v>
      </c>
      <c r="I51" s="174" t="n">
        <f aca="false">'7 YY B GRUBU'!B51</f>
        <v>0</v>
      </c>
      <c r="J51" s="171"/>
      <c r="K51" s="119"/>
      <c r="L51" s="119"/>
      <c r="M51" s="182"/>
      <c r="N51" s="117"/>
    </row>
    <row r="52" customFormat="false" ht="15.75" hidden="false" customHeight="false" outlineLevel="0" collapsed="false">
      <c r="A52" s="185"/>
      <c r="B52" s="186"/>
      <c r="C52" s="186"/>
      <c r="D52" s="186"/>
      <c r="E52" s="186"/>
      <c r="F52" s="186"/>
      <c r="G52" s="186"/>
      <c r="H52" s="186"/>
      <c r="I52" s="197"/>
      <c r="J52" s="185"/>
      <c r="K52" s="202"/>
      <c r="L52" s="202"/>
      <c r="M52" s="203"/>
      <c r="N52" s="117"/>
    </row>
    <row r="53" customFormat="false" ht="15" hidden="false" customHeight="false" outlineLevel="0" collapsed="false">
      <c r="A53" s="119"/>
      <c r="B53" s="165"/>
      <c r="I53" s="165"/>
      <c r="J53" s="119"/>
      <c r="K53" s="119"/>
      <c r="L53" s="119"/>
    </row>
    <row r="54" customFormat="false" ht="15" hidden="false" customHeight="false" outlineLevel="0" collapsed="false">
      <c r="A54" s="119"/>
      <c r="B54" s="165"/>
      <c r="I54" s="165"/>
      <c r="J54" s="119"/>
      <c r="K54" s="119"/>
      <c r="L54" s="119"/>
    </row>
    <row r="55" customFormat="false" ht="15" hidden="false" customHeight="false" outlineLevel="0" collapsed="false">
      <c r="A55" s="119"/>
      <c r="B55" s="165"/>
      <c r="I55" s="165"/>
      <c r="J55" s="119"/>
      <c r="K55" s="119"/>
      <c r="L55" s="119"/>
    </row>
    <row r="56" customFormat="false" ht="15" hidden="false" customHeight="false" outlineLevel="0" collapsed="false">
      <c r="A56" s="119"/>
      <c r="B56" s="165"/>
      <c r="I56" s="165"/>
      <c r="J56" s="119"/>
      <c r="K56" s="119"/>
      <c r="L56" s="119"/>
    </row>
    <row r="57" customFormat="false" ht="15" hidden="false" customHeight="false" outlineLevel="0" collapsed="false">
      <c r="A57" s="119"/>
      <c r="B57" s="165"/>
      <c r="I57" s="165"/>
      <c r="J57" s="119"/>
      <c r="K57" s="119"/>
      <c r="L57" s="119"/>
    </row>
    <row r="58" customFormat="false" ht="15" hidden="false" customHeight="false" outlineLevel="0" collapsed="false">
      <c r="A58" s="119"/>
      <c r="B58" s="165"/>
      <c r="I58" s="165"/>
      <c r="J58" s="119"/>
      <c r="K58" s="119"/>
      <c r="L58" s="119"/>
    </row>
    <row r="59" customFormat="false" ht="15" hidden="false" customHeight="false" outlineLevel="0" collapsed="false">
      <c r="A59" s="119"/>
      <c r="B59" s="165"/>
      <c r="I59" s="165"/>
      <c r="J59" s="119"/>
      <c r="K59" s="119"/>
      <c r="L59" s="119"/>
    </row>
    <row r="60" customFormat="false" ht="15" hidden="false" customHeight="false" outlineLevel="0" collapsed="false">
      <c r="A60" s="119"/>
      <c r="B60" s="165"/>
      <c r="I60" s="165"/>
      <c r="J60" s="119"/>
      <c r="K60" s="119"/>
      <c r="L60" s="119"/>
    </row>
    <row r="61" customFormat="false" ht="15" hidden="false" customHeight="false" outlineLevel="0" collapsed="false">
      <c r="A61" s="119"/>
      <c r="B61" s="165"/>
      <c r="I61" s="165"/>
      <c r="J61" s="119"/>
      <c r="K61" s="119"/>
      <c r="L61" s="119"/>
    </row>
    <row r="62" customFormat="false" ht="15" hidden="false" customHeight="false" outlineLevel="0" collapsed="false">
      <c r="A62" s="119"/>
      <c r="B62" s="165"/>
      <c r="I62" s="165"/>
      <c r="J62" s="119"/>
      <c r="K62" s="119"/>
      <c r="L62" s="119"/>
    </row>
    <row r="63" customFormat="false" ht="15" hidden="false" customHeight="false" outlineLevel="0" collapsed="false">
      <c r="A63" s="119"/>
      <c r="B63" s="165"/>
      <c r="I63" s="165"/>
      <c r="J63" s="119"/>
      <c r="K63" s="119"/>
      <c r="L63" s="119"/>
    </row>
    <row r="64" customFormat="false" ht="15" hidden="false" customHeight="false" outlineLevel="0" collapsed="false">
      <c r="A64" s="119"/>
      <c r="B64" s="165"/>
      <c r="I64" s="165"/>
      <c r="J64" s="119"/>
      <c r="K64" s="119"/>
      <c r="L64" s="119"/>
    </row>
    <row r="65" customFormat="false" ht="15" hidden="false" customHeight="false" outlineLevel="0" collapsed="false">
      <c r="A65" s="119"/>
      <c r="B65" s="165"/>
      <c r="I65" s="165"/>
      <c r="J65" s="119"/>
      <c r="K65" s="119"/>
      <c r="L65" s="119"/>
    </row>
    <row r="66" customFormat="false" ht="15" hidden="false" customHeight="false" outlineLevel="0" collapsed="false">
      <c r="A66" s="119"/>
      <c r="B66" s="165"/>
      <c r="I66" s="165"/>
      <c r="J66" s="119"/>
      <c r="K66" s="119"/>
      <c r="L66" s="119"/>
    </row>
    <row r="67" customFormat="false" ht="15" hidden="false" customHeight="false" outlineLevel="0" collapsed="false">
      <c r="A67" s="119"/>
      <c r="B67" s="165"/>
      <c r="I67" s="165"/>
      <c r="J67" s="119"/>
      <c r="K67" s="119"/>
      <c r="L67" s="119"/>
    </row>
    <row r="68" customFormat="false" ht="15" hidden="false" customHeight="false" outlineLevel="0" collapsed="false">
      <c r="A68" s="119"/>
      <c r="B68" s="165"/>
      <c r="I68" s="165"/>
      <c r="J68" s="119"/>
      <c r="K68" s="119"/>
      <c r="L68" s="119"/>
    </row>
    <row r="69" customFormat="false" ht="15" hidden="false" customHeight="false" outlineLevel="0" collapsed="false">
      <c r="A69" s="119"/>
      <c r="B69" s="165"/>
      <c r="I69" s="165"/>
      <c r="J69" s="119"/>
      <c r="K69" s="119"/>
      <c r="L69" s="119"/>
    </row>
    <row r="70" customFormat="false" ht="15" hidden="false" customHeight="false" outlineLevel="0" collapsed="false">
      <c r="A70" s="119"/>
      <c r="B70" s="165"/>
      <c r="I70" s="165"/>
      <c r="J70" s="119"/>
      <c r="K70" s="119"/>
      <c r="L70" s="119"/>
    </row>
    <row r="71" customFormat="false" ht="15" hidden="false" customHeight="false" outlineLevel="0" collapsed="false">
      <c r="A71" s="119"/>
      <c r="B71" s="165"/>
      <c r="I71" s="165"/>
      <c r="J71" s="119"/>
      <c r="K71" s="119"/>
      <c r="L71" s="119"/>
    </row>
    <row r="72" customFormat="false" ht="15" hidden="false" customHeight="false" outlineLevel="0" collapsed="false">
      <c r="A72" s="119"/>
      <c r="B72" s="165"/>
      <c r="I72" s="165"/>
      <c r="J72" s="119"/>
      <c r="K72" s="119"/>
      <c r="L72" s="119"/>
    </row>
  </sheetData>
  <mergeCells count="4">
    <mergeCell ref="B1:G1"/>
    <mergeCell ref="B2:G2"/>
    <mergeCell ref="B3:G3"/>
    <mergeCell ref="L17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8:52:05Z</dcterms:created>
  <dc:creator>hks</dc:creator>
  <dc:description/>
  <dc:language>en-US</dc:language>
  <cp:lastModifiedBy>Önder</cp:lastModifiedBy>
  <cp:lastPrinted>2018-09-21T11:57:47Z</cp:lastPrinted>
  <dcterms:modified xsi:type="dcterms:W3CDTF">2018-10-11T08:59:01Z</dcterms:modified>
  <cp:revision>0</cp:revision>
  <dc:subject/>
  <dc:title/>
</cp:coreProperties>
</file>